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1:$A$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12">
  <si>
    <t xml:space="preserve">Салон2</t>
  </si>
  <si>
    <t xml:space="preserve">Найменування</t>
  </si>
  <si>
    <t xml:space="preserve">Роздрібна ціна грн.</t>
  </si>
  <si>
    <t xml:space="preserve">Розмір знижки %</t>
  </si>
  <si>
    <t xml:space="preserve">Ціна з урахуванням знижки грн.</t>
  </si>
  <si>
    <t xml:space="preserve">610.00   Пластиковий тримач</t>
  </si>
  <si>
    <t xml:space="preserve">611.00  Регульований тримач для душу Chrome з шарніром</t>
  </si>
  <si>
    <t xml:space="preserve">701.00   Настінний вивід для душу</t>
  </si>
  <si>
    <t xml:space="preserve">702.00   Кронштейн для верхнього душу, боковий</t>
  </si>
  <si>
    <t xml:space="preserve">703.00   Кронштейн для верхнього душу, 20 см</t>
  </si>
  <si>
    <t xml:space="preserve">706.00   Настінний вивід для душу з тримачем</t>
  </si>
  <si>
    <t xml:space="preserve">901.00   Шланг+лійка+тримач</t>
  </si>
  <si>
    <t xml:space="preserve">902.00   Шланг+лійка+кронштейн</t>
  </si>
  <si>
    <t xml:space="preserve">911.00  Душовий шланг  150 см</t>
  </si>
  <si>
    <t xml:space="preserve">912.00  Душовий шланг для душу пластиковий  150 см</t>
  </si>
  <si>
    <t xml:space="preserve">913.00  Душовий шланг для душу пластиковий, SatinFlex  150 см</t>
  </si>
  <si>
    <t xml:space="preserve">914.00  Душовий шланг 150 см SilverShine пластик </t>
  </si>
  <si>
    <t xml:space="preserve">915.00  Душовий шланг 150 см метал із захисним покриттям </t>
  </si>
  <si>
    <t xml:space="preserve">954.00  Лійка ручного душу 1 функц.</t>
  </si>
  <si>
    <t xml:space="preserve">956.00  Лійка ручного душа "Туман" - 3 функції</t>
  </si>
  <si>
    <t xml:space="preserve">957.00  Лійка ручного душу Chrome</t>
  </si>
  <si>
    <t xml:space="preserve">959.00  Лійка ручного душу Air, 1 функція - хром,  120 мм</t>
  </si>
  <si>
    <t xml:space="preserve">960.00  Лійка ручного душу Flat S - 1 функція 100 мм</t>
  </si>
  <si>
    <t xml:space="preserve">961.00  Лійка ручного душу Flat XXL, 3 функції 140 мм</t>
  </si>
  <si>
    <t xml:space="preserve">972.00  Рухомий душовий тримач  60 см</t>
  </si>
  <si>
    <t xml:space="preserve">973.00  Рухомий душовий тримач  90 см</t>
  </si>
  <si>
    <t xml:space="preserve">974.00  Рухомий душовий тримач Chrome 70 см</t>
  </si>
  <si>
    <t xml:space="preserve">975.00  Рухомий душовий тримач з настінним виведенням 60 см</t>
  </si>
  <si>
    <t xml:space="preserve">980.00  Верхній душ, 30 см (знято з виробництва)</t>
  </si>
  <si>
    <t xml:space="preserve">982.00  Верхній душ Slim Chrome квадратний 30 cм</t>
  </si>
  <si>
    <t xml:space="preserve">BEAUTY ULTRA  ASYMMETRIC</t>
  </si>
  <si>
    <t xml:space="preserve">CL 012.00 Змішувач для умивальника 140 без відкривання стоку </t>
  </si>
  <si>
    <t xml:space="preserve">CL 016.00 Змішувач для кухні 170 без відкривання стоку</t>
  </si>
  <si>
    <t xml:space="preserve">CL 032.00 Змішувач для душу без лійки 150 мм</t>
  </si>
  <si>
    <t xml:space="preserve">CL 055.00 Змішувач для біде з відкриванням стоку</t>
  </si>
  <si>
    <t xml:space="preserve">CL 061.00 Змішувач прихованого монтажу ванна/душ з перемикачем</t>
  </si>
  <si>
    <t xml:space="preserve">CL 062.00 Змішувач прихованого монтажу для душу без перемикача (знято з виробництва)</t>
  </si>
  <si>
    <t xml:space="preserve">CR 019.00 Змішувач для умивальника прихованого монтажу (знято з виробництва)</t>
  </si>
  <si>
    <t xml:space="preserve">CR 027.00 Вилив для змішувача (знято з виробництва)</t>
  </si>
  <si>
    <t xml:space="preserve">CR 032.00/150 Змішувач  для душу без  лійки 150 мм (знято з виробництва)</t>
  </si>
  <si>
    <t xml:space="preserve">CR 055.00 Змішувач для біде з відкриванням стоку (знято з виробництва)</t>
  </si>
  <si>
    <t xml:space="preserve">CR 064.00 Термостатичний змішувач прихованого монтажу для душу без перемикача (знято з виробництва)</t>
  </si>
  <si>
    <t xml:space="preserve">CR 065.00 Змішувач  прихов. монтажу з перемикачем для R-box (знято з виробництва)</t>
  </si>
  <si>
    <t xml:space="preserve">CR 066.00 Змішувач  прихов. монтажу без перемикача для R-box (знято з виробництва)</t>
  </si>
  <si>
    <t xml:space="preserve">CR 067.00 Термостатичний змішувач прихованого монтажу хром – трьох режимний для R-box multi (знято)</t>
  </si>
  <si>
    <t xml:space="preserve">CR 100 Подвійний гачок</t>
  </si>
  <si>
    <t xml:space="preserve">CR 110 Гачок</t>
  </si>
  <si>
    <t xml:space="preserve">CR 200 Тримач з мильницею (скло)</t>
  </si>
  <si>
    <t xml:space="preserve">CR 210 Тримач зі склянкою д/зубних щіток (скло)</t>
  </si>
  <si>
    <t xml:space="preserve">CR 220 Тримач з двома склянками д/зубних щіток (скло)</t>
  </si>
  <si>
    <t xml:space="preserve">CR 231  Дозатор для рідкого мила (скло)</t>
  </si>
  <si>
    <t xml:space="preserve">CR 300 Тримач для рушника овальний</t>
  </si>
  <si>
    <t xml:space="preserve">CR 310 Тримач для рушника, 66 см</t>
  </si>
  <si>
    <t xml:space="preserve">CR 320 Тримач для рушника, 66 см</t>
  </si>
  <si>
    <t xml:space="preserve">CR 330 Полка для рушників з тримачем, 66 см</t>
  </si>
  <si>
    <t xml:space="preserve">CR 340 Поворотний тримач для рушника</t>
  </si>
  <si>
    <t xml:space="preserve">CR 400 Тримач туалетного паперу</t>
  </si>
  <si>
    <t xml:space="preserve">CR 410 Щітка для унітазу із тримачем (скло)</t>
  </si>
  <si>
    <t xml:space="preserve">CR 420 Тримач туалетного паперу</t>
  </si>
  <si>
    <t xml:space="preserve">CR 500 Полка скляна, 64 см</t>
  </si>
  <si>
    <t xml:space="preserve">CR II 014.00CR Змішувач для умивальника 175 мм, без стоку, хром</t>
  </si>
  <si>
    <t xml:space="preserve">CR II 014.01CR Змішувач для умивальника BeCool 175 мм, без стоку, хром</t>
  </si>
  <si>
    <t xml:space="preserve">CR II 022.00CR Змішувач  для ванни, хром</t>
  </si>
  <si>
    <t xml:space="preserve">CR II 032.00CR Змішувач  для душу, хром</t>
  </si>
  <si>
    <t xml:space="preserve">CR II 056.00CR Змішувач для біде 135 мм, без стоку, хром</t>
  </si>
  <si>
    <t xml:space="preserve">CR II 065.00CR Змішувач  прихов. монтажу під R-box RB070.50, хром</t>
  </si>
  <si>
    <t xml:space="preserve">CR II 065.20BL Змішувач  прихов. монтажу під R-box RB070.50, чорний</t>
  </si>
  <si>
    <t xml:space="preserve">CR II 112.00CR Змішувач для умивальника 175 мм, з гігієнічним душем, хром</t>
  </si>
  <si>
    <t xml:space="preserve">DS 090.00 Рухома душова штанга</t>
  </si>
  <si>
    <t xml:space="preserve">FL 014.00 Змішувач для умивальника без відкривання стоку</t>
  </si>
  <si>
    <t xml:space="preserve">FL 014.20 Змішувач для умивальника без відкривання стоку, чорний</t>
  </si>
  <si>
    <t xml:space="preserve">FL 016.00 Змішувач для кухонної мийки/умивальника</t>
  </si>
  <si>
    <t xml:space="preserve">FL 022.00/150 Змішувач для ванни настінний 150</t>
  </si>
  <si>
    <t xml:space="preserve">FL 022.20 Змішувач для ванни настінний, чорний</t>
  </si>
  <si>
    <t xml:space="preserve">FL 026.00 Змішувач для ванни, з чотирма отворами</t>
  </si>
  <si>
    <t xml:space="preserve">FL 032.00/150 Змішувач для душу 150</t>
  </si>
  <si>
    <t xml:space="preserve">FL 055.00 Змішувач для біде з відкриванням стоку</t>
  </si>
  <si>
    <t xml:space="preserve">FL 066.00 Змішувач прихованого монтажу без перемикача для R-box (знято з виробництва)</t>
  </si>
  <si>
    <t xml:space="preserve">FM 080.00 Змішувач для ванни підлоговий (знято з виробництва)</t>
  </si>
  <si>
    <t xml:space="preserve">FM 081.00 Змішувач для ванни підлоговий (знято з виробництва)</t>
  </si>
  <si>
    <t xml:space="preserve">HA 012.00 Змішувач  для умивальника (знято з виробництва)</t>
  </si>
  <si>
    <t xml:space="preserve">LF 012.00CR Змішувач для умивальника 160 мм без відкривання стоку, хром</t>
  </si>
  <si>
    <t xml:space="preserve">LF 014.00CR Змішувач для умивальника 240 мм без відкривання стоку, хром</t>
  </si>
  <si>
    <t xml:space="preserve">LF 015.00CR Змішувач для умивальника 280 мм без відкривання стоку, хром</t>
  </si>
  <si>
    <t xml:space="preserve">LF 022.00CR Змішувач для ванни, хром</t>
  </si>
  <si>
    <t xml:space="preserve">LF 032.00CR Змішувач для душу без  лійки, хром</t>
  </si>
  <si>
    <t xml:space="preserve">NO 011.00  Змішувач  для умивальника (знято з виробництва)</t>
  </si>
  <si>
    <t xml:space="preserve">NO 065.00  Змішувач  прихов. монтажу з перемикачем для R-box (знято з виробництва)</t>
  </si>
  <si>
    <t xml:space="preserve">NO 066.00  Змішувач  прихов. монтажу без перемикача для R-box (знято з виробництва)</t>
  </si>
  <si>
    <t xml:space="preserve">PU 014.00 Змішувач для умивальника Puri без зливу 190 мм (знято з виробництва)</t>
  </si>
  <si>
    <t xml:space="preserve">PU 015.00 Змішувач для умивальника Puri без зливу 320 мм</t>
  </si>
  <si>
    <t xml:space="preserve">PU 022.00/150 Змішувач для ванни настінний Puri 150 мм</t>
  </si>
  <si>
    <t xml:space="preserve">PU 026.00 Змішувач для ванни з 3 отворами для води</t>
  </si>
  <si>
    <t xml:space="preserve">PU 032.00 Змішувач для душу настінний без набору</t>
  </si>
  <si>
    <t xml:space="preserve">PU 033.00/150 Термостатичний настінний змішувач для душу Puri 150 мм</t>
  </si>
  <si>
    <t xml:space="preserve">PU 055.00 Змішувач для біде</t>
  </si>
  <si>
    <t xml:space="preserve">RB 071.50 Вмонтований механізм R-box Multi</t>
  </si>
  <si>
    <t xml:space="preserve">RS 011.00  Змішувач  для умивальника (знято з виробництва)</t>
  </si>
  <si>
    <t xml:space="preserve">RS 025.00 Змішувач врізний  для ванни (знято з виробництва)</t>
  </si>
  <si>
    <t xml:space="preserve">RS 066.00  Змішувач  прихов. монтажу без перемикача для R-box (знято з виробництва)</t>
  </si>
  <si>
    <t xml:space="preserve">SB 10° 450  Пенал боковий  Білий (знято з виробництва)</t>
  </si>
  <si>
    <t xml:space="preserve">SB 300  Ring  R  білий   Пенал  (знято з виробництва)</t>
  </si>
  <si>
    <t xml:space="preserve">SB 350 Rosa II  Пенал   Білий/Білий (знято з виробництва)</t>
  </si>
  <si>
    <t xml:space="preserve">SB 400  Clear  L  Пенал   Білий/Білий (знято з виробництва)</t>
  </si>
  <si>
    <t xml:space="preserve">SB- 400  Classic II  L    Пенал   Білий/Сірий</t>
  </si>
  <si>
    <t xml:space="preserve">SD-   800  Formy   Тумба  Білий/Білий</t>
  </si>
  <si>
    <t xml:space="preserve">SD-  1200  Natural   Тумба  Білий/Білий</t>
  </si>
  <si>
    <t xml:space="preserve">SD-  400  Classic II  R  NEW, Білий/Білий</t>
  </si>
  <si>
    <t xml:space="preserve">SD-  400 Veda  Тумба  Білий/Білий</t>
  </si>
  <si>
    <t xml:space="preserve">SD-  700  Classic II   Тумба  Білий/Білий</t>
  </si>
  <si>
    <t xml:space="preserve">SD-  800  Clear  Тумба  Білий/Білий (знято з виробництва)</t>
  </si>
  <si>
    <t xml:space="preserve">SD- 1000  Ring   Тумба  Білий  (знято з виробництва)</t>
  </si>
  <si>
    <t xml:space="preserve">SD- 1300   Classic II  Тумба  Білий/Сірий</t>
  </si>
  <si>
    <t xml:space="preserve">SL 012.00CR Змішувач для умивальника 135 мм без відкривання стоку, хром</t>
  </si>
  <si>
    <t xml:space="preserve">SL 012.20BL Змішувач для умивальника 135 мм без відкривання стоку, чорний</t>
  </si>
  <si>
    <t xml:space="preserve">SL 014.00CR Змішувач для умивальника 230 мм без відкривання стоку, хром</t>
  </si>
  <si>
    <t xml:space="preserve">SL 014.20BL Змішувач для умивальника 230 мм без відкривання стоку, чорний</t>
  </si>
  <si>
    <t xml:space="preserve">SL 015.20BL Змішувач для умивальника 290 мм без відкривання стоку, чорний</t>
  </si>
  <si>
    <t xml:space="preserve">SL 022.00CR Змішувач для ванни, хром</t>
  </si>
  <si>
    <t xml:space="preserve">SL 022.20BL Змішувач для ванни, чорний</t>
  </si>
  <si>
    <t xml:space="preserve">SL 032.20BL Змішувач  для душу без  лійки, чорний</t>
  </si>
  <si>
    <t xml:space="preserve">TD 012.00 Змішувач для умивальника без відкривання стоку (знято з виробництва)</t>
  </si>
  <si>
    <t xml:space="preserve">TD 014.00 Змішувач для умивальника без відкривання стоку (знято з виробництва)</t>
  </si>
  <si>
    <t xml:space="preserve">TD 015.00 Змішувач для умивальника 333 мм, без відкривання стоку (знято з виробництва)</t>
  </si>
  <si>
    <t xml:space="preserve">TD 022.00/150 Змішувач для ванни (знято з виробництва)</t>
  </si>
  <si>
    <t xml:space="preserve">TD 032.00/150 Змішувач для душу (знято з виробництва)</t>
  </si>
  <si>
    <t xml:space="preserve">TD 061.00 Змішувач  прихов. монтажу з перемикачем (знято з виробництва)</t>
  </si>
  <si>
    <t xml:space="preserve">TD 066.00 Змішувач  прихов. монтажу без перемикача для R-box (знято з виробництва)</t>
  </si>
  <si>
    <t xml:space="preserve">TD 091.00/150  Душова штанга 10° (знято з виробництва)</t>
  </si>
  <si>
    <t xml:space="preserve">TD 100  Подвійний гачок</t>
  </si>
  <si>
    <t xml:space="preserve">TD 110  Гачок</t>
  </si>
  <si>
    <t xml:space="preserve">TD 200 Тримач з мильницею (скло)</t>
  </si>
  <si>
    <t xml:space="preserve">TD 210 Тримач зі склянкою для зубних щіток (скло)</t>
  </si>
  <si>
    <t xml:space="preserve">TD 231 Дозатор для рідкого мила (скло)</t>
  </si>
  <si>
    <t xml:space="preserve">TD 300 Тримач для рушника</t>
  </si>
  <si>
    <t xml:space="preserve">TD 310 Тримач для рушника</t>
  </si>
  <si>
    <t xml:space="preserve">TD 320 Тримач для рушника подвійний</t>
  </si>
  <si>
    <t xml:space="preserve">TD 330 Полиця для рушників з тримачем</t>
  </si>
  <si>
    <t xml:space="preserve">TD 340 Поворотний тримач для рушника</t>
  </si>
  <si>
    <t xml:space="preserve">TD 400 Тримач туалетного паперу</t>
  </si>
  <si>
    <t xml:space="preserve">TD 410 Щітка для унітазу з тримачем (скло)</t>
  </si>
  <si>
    <t xml:space="preserve">TD 500 Полиця (скло)</t>
  </si>
  <si>
    <t xml:space="preserve">TD F 012.00 Змішувач для умивальника без відкривання стоку</t>
  </si>
  <si>
    <t xml:space="preserve">TD F 012.20 Змішувач для умивальника без відкривання стоку, чорний </t>
  </si>
  <si>
    <t xml:space="preserve">TD F 014.00 Змішувач для умивальника без відкривання стоку</t>
  </si>
  <si>
    <t xml:space="preserve">TD F 014.20 Змішувач для умивальника без відкривання стоку, чорний </t>
  </si>
  <si>
    <t xml:space="preserve">TD F 015.00 Змішувач для умивальника 333 мм без відкривання стоку</t>
  </si>
  <si>
    <t xml:space="preserve">TD F 022.20 Змішувач для ванни настінний, чорний </t>
  </si>
  <si>
    <t xml:space="preserve">TD F 091.20 Душова штанга з термостатичним змішувачем, рухлива, чорна </t>
  </si>
  <si>
    <t xml:space="preserve">TE 032.00/150  Термостатичний настінний змішувач для душу (знято з виробництва)</t>
  </si>
  <si>
    <t xml:space="preserve">TE 072.00/150  Термостатичний настінний змішувач для душу, без лійки, 150мм</t>
  </si>
  <si>
    <t xml:space="preserve">TE 082.00/150  Термостатичний настінний змішувач для ванни, без лійки, 150мм</t>
  </si>
  <si>
    <t xml:space="preserve">TE 091.00/150 Душова штанга з термостатичним змішувачем, рухлива</t>
  </si>
  <si>
    <t xml:space="preserve">WC  ZANTE RimOff підвісний з сидінням</t>
  </si>
  <si>
    <t xml:space="preserve">WC Classic RimOff підвісний, Білий</t>
  </si>
  <si>
    <t xml:space="preserve">WC Elegant Combi RimOff підлоговий, Білий</t>
  </si>
  <si>
    <t xml:space="preserve">WC Optima Combi RimOff підлоговий, Білий</t>
  </si>
  <si>
    <t xml:space="preserve">WC Uni Chrome RimOff підвісний, Білий </t>
  </si>
  <si>
    <t xml:space="preserve">WC Uni Chrome підвісний, Білий</t>
  </si>
  <si>
    <t xml:space="preserve">WC Vita  RimOff підвісний, Білий </t>
  </si>
  <si>
    <t xml:space="preserve">WC Модуль G II/1120 гіпсокартон</t>
  </si>
  <si>
    <t xml:space="preserve">WC Панель управління Chrome Білий</t>
  </si>
  <si>
    <t xml:space="preserve">WC Панель управління Uni Білий</t>
  </si>
  <si>
    <t xml:space="preserve">WC Сидіння з кришкою Classic Slim, Біле</t>
  </si>
  <si>
    <t xml:space="preserve">WC Сидіння з кришкою Uni Chrome 02A white</t>
  </si>
  <si>
    <t xml:space="preserve">WC Сидіння з кришкою Uni Chrome Slim white</t>
  </si>
  <si>
    <t xml:space="preserve">WC Сидіння з кришкою Vita Slim, Біле</t>
  </si>
  <si>
    <t xml:space="preserve">WC Тримач для модуля G (знято з виробництва)</t>
  </si>
  <si>
    <t xml:space="preserve">WF 025.00 Змішувач врізний для ванни</t>
  </si>
  <si>
    <t xml:space="preserve">Ванна   10° 170x100 R</t>
  </si>
  <si>
    <t xml:space="preserve">Ванна   10° 170x75</t>
  </si>
  <si>
    <t xml:space="preserve">Ванна   ASYMMETRIC II 170  R</t>
  </si>
  <si>
    <t xml:space="preserve">Ванна   CITY SLIM 180 x 80 </t>
  </si>
  <si>
    <t xml:space="preserve">Ванна   CLASSIC II 160x70 N</t>
  </si>
  <si>
    <t xml:space="preserve">Ванна   DOMINO II 180х80</t>
  </si>
  <si>
    <t xml:space="preserve">Ванна   FORMY 01 180 x 80</t>
  </si>
  <si>
    <t xml:space="preserve">Ванна   FREEDOM O 1690x800 окремостояча</t>
  </si>
  <si>
    <t xml:space="preserve">Ванна   LOVE STORY II R</t>
  </si>
  <si>
    <t xml:space="preserve">Ванна   NEW DAY  150x150</t>
  </si>
  <si>
    <t xml:space="preserve">Ванна   ROSA II L  170х105</t>
  </si>
  <si>
    <t xml:space="preserve">Ванна   SEPTIMA 170х70</t>
  </si>
  <si>
    <t xml:space="preserve">Ванна   VANDA II 170x70</t>
  </si>
  <si>
    <t xml:space="preserve">Декоративна планка  11/2000 Білий</t>
  </si>
  <si>
    <t xml:space="preserve">Дзеркало  Chrome 700  Білий (знято з виробництва)</t>
  </si>
  <si>
    <t xml:space="preserve">Дзеркало  Classic   600   Капучино (знято з виробництва)</t>
  </si>
  <si>
    <t xml:space="preserve">Дзеркало  Classic II  600   Білий / Білий</t>
  </si>
  <si>
    <t xml:space="preserve">Дзеркало  Classic II  800   Білий / Білий</t>
  </si>
  <si>
    <t xml:space="preserve">Дзеркало  Clear   800</t>
  </si>
  <si>
    <t xml:space="preserve">Дзеркало  Formy 1000   Білий</t>
  </si>
  <si>
    <t xml:space="preserve">Дзеркало  Natural  800   Білий (знято з виробництва)</t>
  </si>
  <si>
    <t xml:space="preserve">Дзеркало Norma Ш1100/ В800</t>
  </si>
  <si>
    <t xml:space="preserve">Дзеркало Shape 04 Ш1100/ В700</t>
  </si>
  <si>
    <t xml:space="preserve">Дзеркальна шафа Alonso Ш600/ В700, додаткові опціі</t>
  </si>
  <si>
    <t xml:space="preserve">Душова кабіна   BLSCP4-90 Полір. алюм. TRANSPARENT</t>
  </si>
  <si>
    <t xml:space="preserve">Душова кабіна   BLSRV2-90 Чорний TRANSPARENT</t>
  </si>
  <si>
    <t xml:space="preserve">Душова кабіна   BSDPS- 90/90 R Хром  TRANSPARENT</t>
  </si>
  <si>
    <t xml:space="preserve">Душова кабіна   CSKK4-  90 Полір. алюм. TRANSPARENT</t>
  </si>
  <si>
    <t xml:space="preserve">Душова кабіна   PSKK3-  90  Полір. алюм. TRANSPARENT</t>
  </si>
  <si>
    <t xml:space="preserve">Душова кабіна   SKCP4-   90 195  Чорний TRANSPARENT</t>
  </si>
  <si>
    <t xml:space="preserve">Душова кабіна   SMSKK4 -  90  Хром   TRANSPARENT</t>
  </si>
  <si>
    <t xml:space="preserve">Душова кабіна   SRV2-  90 S 195 Білий TRANSPARENT</t>
  </si>
  <si>
    <t xml:space="preserve">Душова кабіна   XPSHP3-100 Полір. алюм. TRANSPARENT</t>
  </si>
  <si>
    <t xml:space="preserve">Душовий канал  Runway  1050 - нержавіюча сталь</t>
  </si>
  <si>
    <t xml:space="preserve">Душовий канал  Runway  300 - нержавіюча сталь</t>
  </si>
  <si>
    <t xml:space="preserve">Душові двері   ASDP3-   90  198 Чорний TRANSPARENT</t>
  </si>
  <si>
    <t xml:space="preserve">Душові двері   BLDP2- 120  Полір.алюм.  TRANSPARENT</t>
  </si>
  <si>
    <t xml:space="preserve">Душові двері   BLDP4- 150  Полір.алюм.  TRANSPARENT</t>
  </si>
  <si>
    <t xml:space="preserve">Душові двері   BLSDP2-100  Полір.алюм. TRANSPARENT</t>
  </si>
  <si>
    <t xml:space="preserve">Душові двері   COSD1-90  Хром  TRANSPARENT</t>
  </si>
  <si>
    <t xml:space="preserve">Душові двері   COSD2-120  Чорний  TRANSPARENT</t>
  </si>
  <si>
    <t xml:space="preserve">Душові двері   MSD2-  120 L Полір.алюм. TRANSPARENT</t>
  </si>
  <si>
    <t xml:space="preserve">Душові двері   NDOP 1-   90   Білий/ Хром  TRANSPARENT (знято з виробництва)</t>
  </si>
  <si>
    <t xml:space="preserve">Душові двері   NDOP 2-   120   Білий/ Хром  TRANSPARENT (знято з виробництва)</t>
  </si>
  <si>
    <t xml:space="preserve">Душові двері   PDOP 1-   90   Чорний TRANSPARENT</t>
  </si>
  <si>
    <t xml:space="preserve">Душові двері   PDOP 2-   100   Сатин TRANSPARENT</t>
  </si>
  <si>
    <t xml:space="preserve">Душові двері   SMSD 2-  90  A- L  Хром  TRANSPARENT</t>
  </si>
  <si>
    <t xml:space="preserve">Душові двері   SMSD 2- 120  A- L Хром  TRANSPARENT</t>
  </si>
  <si>
    <t xml:space="preserve">Душові двері   XPSDP2- 100  Полір.алюм.  TRANSPARENT</t>
  </si>
  <si>
    <t xml:space="preserve">Заповнення переливом  570 C-C H/K Хром</t>
  </si>
  <si>
    <t xml:space="preserve">Злив  для умивальника  CLICK CLACK</t>
  </si>
  <si>
    <t xml:space="preserve">Злив  для умивальника  керамічний</t>
  </si>
  <si>
    <t xml:space="preserve">Зливний дренаж  SN 501 105x105/50, кришка - нержавіюча сталь</t>
  </si>
  <si>
    <t xml:space="preserve">Змішувач д/душу прихованого монтажу зовнішня частина</t>
  </si>
  <si>
    <t xml:space="preserve">Кришка стоку,  Хром</t>
  </si>
  <si>
    <t xml:space="preserve">Кріплення   10°, BE HAPPY ||, CHROME 160/170x105</t>
  </si>
  <si>
    <t xml:space="preserve">Кріплення   LOVE STORY II</t>
  </si>
  <si>
    <t xml:space="preserve">Кріплення   NEW DAY, GENTIANA</t>
  </si>
  <si>
    <t xml:space="preserve">Кріплення   ROSA  універсальне</t>
  </si>
  <si>
    <t xml:space="preserve">Кріплення   фронтальне   U</t>
  </si>
  <si>
    <t xml:space="preserve">Кріплення панелі фронтальної (знято з виробництва)</t>
  </si>
  <si>
    <t xml:space="preserve">Кронштейн для умивальника   Console Yard 600</t>
  </si>
  <si>
    <t xml:space="preserve">Кронштейн для умивальника CLASSIC MINI 400</t>
  </si>
  <si>
    <t xml:space="preserve">Нерухома стінка   Walk-IN Corner  1000 х 800 х 2000</t>
  </si>
  <si>
    <t xml:space="preserve">Нерухома стінка для душу   BLPS-  80  Полір.алюм. TRANSPARENT</t>
  </si>
  <si>
    <t xml:space="preserve">Нерухома стінка для душу   NPSS-   90  Білий TRANSPARENT (знято з виробництва)</t>
  </si>
  <si>
    <t xml:space="preserve">Опора    10°, CHROME 160/170x105</t>
  </si>
  <si>
    <t xml:space="preserve">Опора    70 U</t>
  </si>
  <si>
    <t xml:space="preserve">Опора    75 U</t>
  </si>
  <si>
    <t xml:space="preserve">Опора    80 U</t>
  </si>
  <si>
    <t xml:space="preserve">Опора    GALAXY  PRO Base</t>
  </si>
  <si>
    <t xml:space="preserve">Опора    GENTIANA, NEW DAY</t>
  </si>
  <si>
    <t xml:space="preserve">Опора    LOVE STORY II</t>
  </si>
  <si>
    <t xml:space="preserve">Опора    ROSA  універсальна</t>
  </si>
  <si>
    <t xml:space="preserve">Панель   10° 170 R  фронтальна</t>
  </si>
  <si>
    <t xml:space="preserve">Панель   A ROSA II L  170 N</t>
  </si>
  <si>
    <t xml:space="preserve">Панель   ASYMMETRIC  II 170 R  </t>
  </si>
  <si>
    <t xml:space="preserve">Панель   CITY SLIM  бокова   80 R Білий</t>
  </si>
  <si>
    <t xml:space="preserve">Панель   CITY SLIM фронтальна 180 Білий</t>
  </si>
  <si>
    <t xml:space="preserve">Панель   ELIPSO PRO- 90 Set</t>
  </si>
  <si>
    <t xml:space="preserve">Панель   GENTIANA, NEW DAY 150  N</t>
  </si>
  <si>
    <t xml:space="preserve">Панель   GIGANT PRO 120x90 Set L</t>
  </si>
  <si>
    <t xml:space="preserve">Панель   LOVE STORY II R  фронтальна A</t>
  </si>
  <si>
    <t xml:space="preserve">Панель   PERSEUS PRO-  90 SET</t>
  </si>
  <si>
    <t xml:space="preserve">Панель   бокова   70 U  з кріпленням</t>
  </si>
  <si>
    <t xml:space="preserve">Панель   бокова   75 U  з кріпленням</t>
  </si>
  <si>
    <t xml:space="preserve">Панель   бокова   80 U  з кріпленням</t>
  </si>
  <si>
    <t xml:space="preserve">Панель   фронтальна   U  180 (знято з виробництва)</t>
  </si>
  <si>
    <t xml:space="preserve">Панель фронтальна  U 160  ST</t>
  </si>
  <si>
    <t xml:space="preserve">Панель фронтальна  U 170  ST</t>
  </si>
  <si>
    <t xml:space="preserve">Панель фронтальна  U 180  ST</t>
  </si>
  <si>
    <t xml:space="preserve">Піддон  ELIPSO  90  PAN (знято з виробництва)</t>
  </si>
  <si>
    <t xml:space="preserve">Піддон  ELIPSO PRO  90</t>
  </si>
  <si>
    <t xml:space="preserve">Піддон  ELIPSO PRO  90  Flat Білий (плаский)</t>
  </si>
  <si>
    <t xml:space="preserve">Піддон  ELIPSO PRO-90 CHROME  Білий</t>
  </si>
  <si>
    <t xml:space="preserve">Піддон  GIGANT PRO 120x80</t>
  </si>
  <si>
    <t xml:space="preserve">Піддон  GIGANT PRO 120x90 Flat Білий (плаский)</t>
  </si>
  <si>
    <t xml:space="preserve">Піддон  PERSEUS   90  EХ (знято з виробництва)</t>
  </si>
  <si>
    <t xml:space="preserve">Піддон  PERSEUS PRO  90</t>
  </si>
  <si>
    <t xml:space="preserve">Піддон  PERSEUS PRO- 90 CHROME  Білий</t>
  </si>
  <si>
    <t xml:space="preserve">Полиця Slim S, чорна/хром</t>
  </si>
  <si>
    <t xml:space="preserve">Сидіння   CHROME Прозорий/Білий</t>
  </si>
  <si>
    <t xml:space="preserve">Сидіння   OVO - B-  II-Опал</t>
  </si>
  <si>
    <t xml:space="preserve">Сидіння   OVO - B-  II-Опал/Чорний</t>
  </si>
  <si>
    <t xml:space="preserve">Сидіння   OVO - B-  II-Помаранчевий</t>
  </si>
  <si>
    <t xml:space="preserve">Сидіння   OVO - P-  II-Опал</t>
  </si>
  <si>
    <t xml:space="preserve">Сидіння   OVO - P-  II-Прозорий</t>
  </si>
  <si>
    <t xml:space="preserve">Сифон  RAVAK  PROFESSIONAL- 90  Хром</t>
  </si>
  <si>
    <t xml:space="preserve">Сифон  RAVAK  STANDARD- 90 Хром</t>
  </si>
  <si>
    <t xml:space="preserve">Сифон для ванни 570 B K/K Хром</t>
  </si>
  <si>
    <t xml:space="preserve">Сифон для ванни 570 C-C K/K Хром</t>
  </si>
  <si>
    <t xml:space="preserve">Сифон для ванни 800 C-C K/K Хром</t>
  </si>
  <si>
    <t xml:space="preserve">Сифон для умивальника  Хром</t>
  </si>
  <si>
    <t xml:space="preserve">Сифон для умивальника  Хром  U трубчатий</t>
  </si>
  <si>
    <t xml:space="preserve">Стільниця під умивальник |  1000  горіх (знято з виробництва)</t>
  </si>
  <si>
    <t xml:space="preserve">Стільниця під умивальник L  1000  дуб (знято з виробництва)</t>
  </si>
  <si>
    <t xml:space="preserve">Стільниця під умивальник L  1200  білий (знято з виробництва)</t>
  </si>
  <si>
    <t xml:space="preserve">Тримач   B-SET  BSDPS - R   80,90   Хром</t>
  </si>
  <si>
    <t xml:space="preserve">Умивальник   AVOCADO  COMFORT R (знято з виробництва)</t>
  </si>
  <si>
    <t xml:space="preserve">Умивальник   CLASSIC   MINI  400  Білий з отворами (знято з виробництва)</t>
  </si>
  <si>
    <t xml:space="preserve">Умивальник   CLASSIC II   700 N</t>
  </si>
  <si>
    <t xml:space="preserve">Умивальник   CLASSIC II   MINI  400 N</t>
  </si>
  <si>
    <t xml:space="preserve">Умивальник   CLASSIC II  1300 подвійний</t>
  </si>
  <si>
    <t xml:space="preserve">Умивальник   CLEAR  800</t>
  </si>
  <si>
    <t xml:space="preserve">Умивальник   FORMY 02  600 D білий без переливу (знято з виробництва)</t>
  </si>
  <si>
    <t xml:space="preserve">Умивальник   MOON 1  Білий без переливу</t>
  </si>
  <si>
    <t xml:space="preserve">Умивальник   MOON 1C  Білий без переливу</t>
  </si>
  <si>
    <t xml:space="preserve">Умивальник   MOON 2  Білий без переливу</t>
  </si>
  <si>
    <t xml:space="preserve">Умивальник   MOON 2S  Білий без переливу (знято з виробництва)</t>
  </si>
  <si>
    <t xml:space="preserve">Умивальник   MOON 3  Білий без переливу (знято з виробництва)</t>
  </si>
  <si>
    <t xml:space="preserve">Умивальник   NATURAL DUO 1200  Білий з отворами без переливу</t>
  </si>
  <si>
    <t xml:space="preserve">Умивальник   RING 1000 (знято з виробництва)</t>
  </si>
  <si>
    <t xml:space="preserve">Умивальник   Керамічний  600  О Білий</t>
  </si>
  <si>
    <t xml:space="preserve">Умивальник   Керамічний  Ceramic 550 R Slim Білий</t>
  </si>
  <si>
    <t xml:space="preserve">Умивальник   Керамічний  Uni 400 B Slim Білий</t>
  </si>
  <si>
    <t xml:space="preserve">Умивальник   Керамічний  Veda Slim  400 Білий</t>
  </si>
  <si>
    <t xml:space="preserve">Умивальник   Керамічний  Yard 600 Білий</t>
  </si>
  <si>
    <t xml:space="preserve">Штора для ванни   10 CVS2-100 R Полір. алюм. TRANSPARENT</t>
  </si>
  <si>
    <t xml:space="preserve">Штора для ванни   CVS1 -80 R  Білий TRANSPARENT</t>
  </si>
  <si>
    <t xml:space="preserve">Штора для ванни   CVS2-100 R Білий TRANSPARENT</t>
  </si>
  <si>
    <t xml:space="preserve">Штора для ванни   CVSK1 ROSA 160/170 L Білий TRANSPARENT</t>
  </si>
  <si>
    <t xml:space="preserve">Штора для ванни   VS3  115  Білий  TRANSPARENT</t>
  </si>
  <si>
    <t xml:space="preserve">Штора нерухома для ванни  PVS1-  80   Білий TRANSPAR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003F2F"/>
      <name val="Arial"/>
      <family val="2"/>
      <charset val="204"/>
    </font>
    <font>
      <sz val="8"/>
      <color rgb="FF003F2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6E5CB"/>
        <bgColor rgb="FFF0F6EF"/>
      </patternFill>
    </fill>
    <fill>
      <patternFill patternType="solid">
        <fgColor rgb="FFF0F6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6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6" activeCellId="0" sqref="I6"/>
    </sheetView>
  </sheetViews>
  <sheetFormatPr defaultColWidth="8.74609375" defaultRowHeight="11" zeroHeight="false" outlineLevelRow="3" outlineLevelCol="0"/>
  <cols>
    <col collapsed="false" customWidth="true" hidden="false" outlineLevel="0" max="1" min="1" style="0" width="34.99"/>
    <col collapsed="false" customWidth="true" hidden="false" outlineLevel="0" max="2" min="2" style="0" width="29.99"/>
    <col collapsed="false" customWidth="true" hidden="false" outlineLevel="0" max="3" min="3" style="0" width="22.24"/>
    <col collapsed="false" customWidth="true" hidden="false" outlineLevel="0" max="4" min="4" style="0" width="27.49"/>
  </cols>
  <sheetData>
    <row r="1" customFormat="false" ht="12.7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/>
    </row>
    <row r="3" customFormat="false" ht="1.5" hidden="false" customHeight="true" outlineLevel="0" collapsed="false"/>
    <row r="4" customFormat="false" ht="24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</row>
    <row r="5" customFormat="false" ht="11.25" hidden="false" customHeight="true" outlineLevel="1" collapsed="false">
      <c r="A5" s="5"/>
      <c r="B5" s="6"/>
      <c r="C5" s="7"/>
      <c r="D5" s="8"/>
    </row>
    <row r="6" customFormat="false" ht="11.25" hidden="false" customHeight="true" outlineLevel="2" collapsed="false">
      <c r="A6" s="9" t="s">
        <v>5</v>
      </c>
      <c r="B6" s="10" t="n">
        <v>120</v>
      </c>
      <c r="C6" s="11" t="n">
        <v>50</v>
      </c>
      <c r="D6" s="8" t="n">
        <f aca="false">B6-B6*(C6/100)</f>
        <v>60</v>
      </c>
    </row>
    <row r="7" customFormat="false" ht="11.25" hidden="false" customHeight="true" outlineLevel="2" collapsed="false">
      <c r="A7" s="9"/>
      <c r="B7" s="12"/>
      <c r="C7" s="11"/>
      <c r="D7" s="8"/>
    </row>
    <row r="8" customFormat="false" ht="11.25" hidden="false" customHeight="true" outlineLevel="2" collapsed="false">
      <c r="A8" s="9" t="s">
        <v>6</v>
      </c>
      <c r="B8" s="13" t="n">
        <v>672</v>
      </c>
      <c r="C8" s="11" t="n">
        <v>45</v>
      </c>
      <c r="D8" s="8" t="n">
        <f aca="false">B8-B8*(C8/100)</f>
        <v>369.6</v>
      </c>
    </row>
    <row r="9" customFormat="false" ht="11.25" hidden="false" customHeight="true" outlineLevel="2" collapsed="false">
      <c r="A9" s="9"/>
      <c r="B9" s="12"/>
      <c r="C9" s="11"/>
      <c r="D9" s="8"/>
    </row>
    <row r="10" customFormat="false" ht="11.25" hidden="false" customHeight="true" outlineLevel="2" collapsed="false">
      <c r="A10" s="9" t="s">
        <v>7</v>
      </c>
      <c r="B10" s="10" t="n">
        <v>2016</v>
      </c>
      <c r="C10" s="11" t="n">
        <v>50</v>
      </c>
      <c r="D10" s="8" t="n">
        <f aca="false">B10-B10*(C10/100)</f>
        <v>1008</v>
      </c>
    </row>
    <row r="11" customFormat="false" ht="11.25" hidden="false" customHeight="true" outlineLevel="2" collapsed="false">
      <c r="A11" s="9"/>
      <c r="B11" s="12"/>
      <c r="C11" s="11"/>
      <c r="D11" s="8"/>
    </row>
    <row r="12" customFormat="false" ht="11.25" hidden="false" customHeight="true" outlineLevel="2" collapsed="false">
      <c r="A12" s="9" t="s">
        <v>8</v>
      </c>
      <c r="B12" s="10" t="n">
        <v>1728</v>
      </c>
      <c r="C12" s="11" t="n">
        <v>50</v>
      </c>
      <c r="D12" s="8" t="n">
        <f aca="false">B12-B12*(C12/100)</f>
        <v>864</v>
      </c>
    </row>
    <row r="13" customFormat="false" ht="11.25" hidden="false" customHeight="true" outlineLevel="2" collapsed="false">
      <c r="A13" s="9"/>
      <c r="B13" s="12"/>
      <c r="C13" s="11"/>
      <c r="D13" s="8"/>
    </row>
    <row r="14" customFormat="false" ht="11.25" hidden="false" customHeight="true" outlineLevel="2" collapsed="false">
      <c r="A14" s="9" t="s">
        <v>9</v>
      </c>
      <c r="B14" s="10" t="n">
        <v>816</v>
      </c>
      <c r="C14" s="11" t="n">
        <v>50</v>
      </c>
      <c r="D14" s="8" t="n">
        <f aca="false">B14-B14*(C14/100)</f>
        <v>408</v>
      </c>
    </row>
    <row r="15" customFormat="false" ht="11.25" hidden="false" customHeight="true" outlineLevel="2" collapsed="false">
      <c r="A15" s="9"/>
      <c r="B15" s="12"/>
      <c r="C15" s="11"/>
      <c r="D15" s="8"/>
    </row>
    <row r="16" customFormat="false" ht="11.25" hidden="false" customHeight="true" outlineLevel="2" collapsed="false">
      <c r="A16" s="9" t="s">
        <v>10</v>
      </c>
      <c r="B16" s="10" t="n">
        <v>2496</v>
      </c>
      <c r="C16" s="11" t="n">
        <v>50</v>
      </c>
      <c r="D16" s="8" t="n">
        <f aca="false">B16-B16*(C16/100)</f>
        <v>1248</v>
      </c>
    </row>
    <row r="17" customFormat="false" ht="11.25" hidden="false" customHeight="true" outlineLevel="2" collapsed="false">
      <c r="A17" s="9"/>
      <c r="B17" s="12"/>
      <c r="C17" s="11"/>
      <c r="D17" s="8"/>
    </row>
    <row r="18" customFormat="false" ht="11.25" hidden="false" customHeight="true" outlineLevel="2" collapsed="false">
      <c r="A18" s="9" t="s">
        <v>11</v>
      </c>
      <c r="B18" s="10" t="n">
        <v>1152</v>
      </c>
      <c r="C18" s="11" t="n">
        <v>50</v>
      </c>
      <c r="D18" s="8" t="n">
        <f aca="false">B18-B18*(C18/100)</f>
        <v>576</v>
      </c>
    </row>
    <row r="19" customFormat="false" ht="11.25" hidden="false" customHeight="true" outlineLevel="2" collapsed="false">
      <c r="A19" s="9"/>
      <c r="B19" s="12"/>
      <c r="C19" s="11"/>
      <c r="D19" s="8"/>
    </row>
    <row r="20" customFormat="false" ht="11.25" hidden="false" customHeight="true" outlineLevel="2" collapsed="false">
      <c r="A20" s="9" t="s">
        <v>12</v>
      </c>
      <c r="B20" s="10" t="n">
        <v>4944</v>
      </c>
      <c r="C20" s="11" t="n">
        <v>45</v>
      </c>
      <c r="D20" s="8" t="n">
        <f aca="false">B20-B20*(C20/100)</f>
        <v>2719.2</v>
      </c>
    </row>
    <row r="21" customFormat="false" ht="11.25" hidden="false" customHeight="true" outlineLevel="2" collapsed="false">
      <c r="A21" s="9"/>
      <c r="B21" s="12"/>
      <c r="C21" s="11"/>
      <c r="D21" s="8"/>
    </row>
    <row r="22" customFormat="false" ht="11.25" hidden="false" customHeight="true" outlineLevel="2" collapsed="false">
      <c r="A22" s="9" t="s">
        <v>13</v>
      </c>
      <c r="B22" s="10" t="n">
        <v>624</v>
      </c>
      <c r="C22" s="11" t="n">
        <v>40</v>
      </c>
      <c r="D22" s="8" t="n">
        <f aca="false">B22-B22*(C22/100)</f>
        <v>374.4</v>
      </c>
    </row>
    <row r="23" customFormat="false" ht="11.25" hidden="false" customHeight="true" outlineLevel="2" collapsed="false">
      <c r="A23" s="9"/>
      <c r="B23" s="12"/>
      <c r="C23" s="11"/>
      <c r="D23" s="8"/>
    </row>
    <row r="24" customFormat="false" ht="11.25" hidden="false" customHeight="true" outlineLevel="2" collapsed="false">
      <c r="A24" s="9" t="s">
        <v>14</v>
      </c>
      <c r="B24" s="10" t="n">
        <v>1008</v>
      </c>
      <c r="C24" s="11" t="n">
        <v>40</v>
      </c>
      <c r="D24" s="8" t="n">
        <f aca="false">B24-B24*(C24/100)</f>
        <v>604.8</v>
      </c>
    </row>
    <row r="25" customFormat="false" ht="11.25" hidden="false" customHeight="true" outlineLevel="2" collapsed="false">
      <c r="A25" s="9"/>
      <c r="B25" s="12"/>
      <c r="C25" s="11"/>
      <c r="D25" s="8"/>
    </row>
    <row r="26" customFormat="false" ht="11.25" hidden="false" customHeight="true" outlineLevel="2" collapsed="false">
      <c r="A26" s="9" t="s">
        <v>15</v>
      </c>
      <c r="B26" s="10" t="n">
        <v>1056</v>
      </c>
      <c r="C26" s="11" t="n">
        <v>40</v>
      </c>
      <c r="D26" s="8" t="n">
        <f aca="false">B26-B26*(C26/100)</f>
        <v>633.6</v>
      </c>
    </row>
    <row r="27" customFormat="false" ht="11.25" hidden="false" customHeight="true" outlineLevel="2" collapsed="false">
      <c r="A27" s="9"/>
      <c r="B27" s="12"/>
      <c r="C27" s="11"/>
      <c r="D27" s="8"/>
    </row>
    <row r="28" customFormat="false" ht="11.25" hidden="false" customHeight="true" outlineLevel="2" collapsed="false">
      <c r="A28" s="9" t="s">
        <v>16</v>
      </c>
      <c r="B28" s="10" t="n">
        <v>672</v>
      </c>
      <c r="C28" s="11" t="n">
        <v>40</v>
      </c>
      <c r="D28" s="8" t="n">
        <f aca="false">B28-B28*(C28/100)</f>
        <v>403.2</v>
      </c>
    </row>
    <row r="29" customFormat="false" ht="11.25" hidden="false" customHeight="true" outlineLevel="2" collapsed="false">
      <c r="A29" s="9"/>
      <c r="B29" s="12"/>
      <c r="C29" s="11"/>
      <c r="D29" s="8"/>
    </row>
    <row r="30" customFormat="false" ht="11.25" hidden="false" customHeight="true" outlineLevel="2" collapsed="false">
      <c r="A30" s="9" t="s">
        <v>17</v>
      </c>
      <c r="B30" s="10" t="n">
        <v>960</v>
      </c>
      <c r="C30" s="11" t="n">
        <v>40</v>
      </c>
      <c r="D30" s="8" t="n">
        <f aca="false">B30-B30*(C30/100)</f>
        <v>576</v>
      </c>
    </row>
    <row r="31" customFormat="false" ht="11.25" hidden="false" customHeight="true" outlineLevel="2" collapsed="false">
      <c r="A31" s="9"/>
      <c r="B31" s="12"/>
      <c r="C31" s="11"/>
      <c r="D31" s="8"/>
    </row>
    <row r="32" customFormat="false" ht="11.25" hidden="false" customHeight="true" outlineLevel="2" collapsed="false">
      <c r="A32" s="9" t="s">
        <v>18</v>
      </c>
      <c r="B32" s="10" t="n">
        <v>1104</v>
      </c>
      <c r="C32" s="11" t="n">
        <v>40</v>
      </c>
      <c r="D32" s="8" t="n">
        <f aca="false">B32-B32*(C32/100)</f>
        <v>662.4</v>
      </c>
    </row>
    <row r="33" customFormat="false" ht="11.25" hidden="false" customHeight="true" outlineLevel="2" collapsed="false">
      <c r="A33" s="9"/>
      <c r="B33" s="12"/>
      <c r="C33" s="11"/>
      <c r="D33" s="8"/>
    </row>
    <row r="34" customFormat="false" ht="11.25" hidden="false" customHeight="true" outlineLevel="2" collapsed="false">
      <c r="A34" s="9" t="s">
        <v>19</v>
      </c>
      <c r="B34" s="10" t="n">
        <v>1296</v>
      </c>
      <c r="C34" s="11" t="n">
        <v>35</v>
      </c>
      <c r="D34" s="8" t="n">
        <f aca="false">B34-B34*(C34/100)</f>
        <v>842.4</v>
      </c>
    </row>
    <row r="35" customFormat="false" ht="11.25" hidden="false" customHeight="true" outlineLevel="2" collapsed="false">
      <c r="A35" s="9"/>
      <c r="B35" s="12"/>
      <c r="C35" s="11"/>
      <c r="D35" s="8"/>
    </row>
    <row r="36" customFormat="false" ht="11.25" hidden="false" customHeight="true" outlineLevel="2" collapsed="false">
      <c r="A36" s="9" t="s">
        <v>20</v>
      </c>
      <c r="B36" s="10" t="n">
        <v>1200</v>
      </c>
      <c r="C36" s="11" t="n">
        <v>40</v>
      </c>
      <c r="D36" s="8" t="n">
        <f aca="false">B36-B36*(C36/100)</f>
        <v>720</v>
      </c>
    </row>
    <row r="37" customFormat="false" ht="11.25" hidden="false" customHeight="true" outlineLevel="2" collapsed="false">
      <c r="A37" s="9"/>
      <c r="B37" s="12"/>
      <c r="C37" s="11"/>
      <c r="D37" s="8"/>
    </row>
    <row r="38" customFormat="false" ht="11.25" hidden="false" customHeight="true" outlineLevel="2" collapsed="false">
      <c r="A38" s="9" t="s">
        <v>21</v>
      </c>
      <c r="B38" s="10" t="n">
        <v>1152</v>
      </c>
      <c r="C38" s="11" t="n">
        <v>40</v>
      </c>
      <c r="D38" s="8" t="n">
        <f aca="false">B38-B38*(C38/100)</f>
        <v>691.2</v>
      </c>
    </row>
    <row r="39" customFormat="false" ht="11.25" hidden="false" customHeight="true" outlineLevel="2" collapsed="false">
      <c r="A39" s="9"/>
      <c r="B39" s="12"/>
      <c r="C39" s="11"/>
      <c r="D39" s="8"/>
    </row>
    <row r="40" customFormat="false" ht="11.25" hidden="false" customHeight="true" outlineLevel="2" collapsed="false">
      <c r="A40" s="9" t="s">
        <v>22</v>
      </c>
      <c r="B40" s="10" t="n">
        <v>960</v>
      </c>
      <c r="C40" s="11" t="n">
        <v>40</v>
      </c>
      <c r="D40" s="8" t="n">
        <f aca="false">B40-B40*(C40/100)</f>
        <v>576</v>
      </c>
    </row>
    <row r="41" customFormat="false" ht="11.25" hidden="false" customHeight="true" outlineLevel="2" collapsed="false">
      <c r="A41" s="9"/>
      <c r="B41" s="12"/>
      <c r="C41" s="11"/>
      <c r="D41" s="8"/>
    </row>
    <row r="42" customFormat="false" ht="11.25" hidden="false" customHeight="true" outlineLevel="2" collapsed="false">
      <c r="A42" s="9" t="s">
        <v>23</v>
      </c>
      <c r="B42" s="10" t="n">
        <v>1776</v>
      </c>
      <c r="C42" s="11" t="n">
        <v>40</v>
      </c>
      <c r="D42" s="8" t="n">
        <f aca="false">B42-B42*(C42/100)</f>
        <v>1065.6</v>
      </c>
    </row>
    <row r="43" customFormat="false" ht="11.25" hidden="false" customHeight="true" outlineLevel="2" collapsed="false">
      <c r="A43" s="9"/>
      <c r="B43" s="10"/>
      <c r="C43" s="11"/>
      <c r="D43" s="8"/>
    </row>
    <row r="44" customFormat="false" ht="11.25" hidden="false" customHeight="true" outlineLevel="2" collapsed="false">
      <c r="A44" s="9" t="s">
        <v>24</v>
      </c>
      <c r="B44" s="10" t="n">
        <v>1632</v>
      </c>
      <c r="C44" s="11" t="n">
        <v>50</v>
      </c>
      <c r="D44" s="8" t="n">
        <f aca="false">B44-B44*(C44/100)</f>
        <v>816</v>
      </c>
    </row>
    <row r="45" customFormat="false" ht="11.25" hidden="false" customHeight="true" outlineLevel="2" collapsed="false">
      <c r="A45" s="9"/>
      <c r="B45" s="10"/>
      <c r="C45" s="11"/>
      <c r="D45" s="8"/>
    </row>
    <row r="46" customFormat="false" ht="11.25" hidden="false" customHeight="true" outlineLevel="2" collapsed="false">
      <c r="A46" s="9" t="s">
        <v>25</v>
      </c>
      <c r="B46" s="10" t="n">
        <v>3504</v>
      </c>
      <c r="C46" s="11" t="n">
        <v>45</v>
      </c>
      <c r="D46" s="8" t="n">
        <f aca="false">B46-B46*(C46/100)</f>
        <v>1927.2</v>
      </c>
    </row>
    <row r="47" customFormat="false" ht="11.25" hidden="false" customHeight="true" outlineLevel="2" collapsed="false">
      <c r="A47" s="9"/>
      <c r="B47" s="10"/>
      <c r="C47" s="11"/>
      <c r="D47" s="8"/>
    </row>
    <row r="48" customFormat="false" ht="11.25" hidden="false" customHeight="true" outlineLevel="2" collapsed="false">
      <c r="A48" s="9" t="s">
        <v>26</v>
      </c>
      <c r="B48" s="10" t="n">
        <v>2832</v>
      </c>
      <c r="C48" s="11" t="n">
        <v>40</v>
      </c>
      <c r="D48" s="8" t="n">
        <f aca="false">B48-B48*(C48/100)</f>
        <v>1699.2</v>
      </c>
    </row>
    <row r="49" customFormat="false" ht="11.25" hidden="false" customHeight="true" outlineLevel="2" collapsed="false">
      <c r="A49" s="9"/>
      <c r="B49" s="10"/>
      <c r="C49" s="11"/>
      <c r="D49" s="8"/>
    </row>
    <row r="50" customFormat="false" ht="11.25" hidden="false" customHeight="true" outlineLevel="2" collapsed="false">
      <c r="A50" s="9" t="s">
        <v>27</v>
      </c>
      <c r="B50" s="10" t="n">
        <v>4224</v>
      </c>
      <c r="C50" s="11" t="n">
        <v>45</v>
      </c>
      <c r="D50" s="8" t="n">
        <f aca="false">B50-B50*(C50/100)</f>
        <v>2323.2</v>
      </c>
    </row>
    <row r="51" customFormat="false" ht="11.25" hidden="false" customHeight="true" outlineLevel="2" collapsed="false">
      <c r="A51" s="9"/>
      <c r="B51" s="10"/>
      <c r="C51" s="11"/>
      <c r="D51" s="8"/>
    </row>
    <row r="52" customFormat="false" ht="11.25" hidden="false" customHeight="true" outlineLevel="2" collapsed="false">
      <c r="A52" s="9" t="s">
        <v>28</v>
      </c>
      <c r="B52" s="10" t="n">
        <v>14832</v>
      </c>
      <c r="C52" s="11" t="n">
        <v>80</v>
      </c>
      <c r="D52" s="8" t="n">
        <f aca="false">B52-B52*(C52/100)</f>
        <v>2966.4</v>
      </c>
    </row>
    <row r="53" customFormat="false" ht="11.25" hidden="false" customHeight="true" outlineLevel="2" collapsed="false">
      <c r="A53" s="9"/>
      <c r="B53" s="10"/>
      <c r="C53" s="11"/>
      <c r="D53" s="8"/>
    </row>
    <row r="54" customFormat="false" ht="11.25" hidden="false" customHeight="true" outlineLevel="2" collapsed="false">
      <c r="A54" s="9" t="s">
        <v>29</v>
      </c>
      <c r="B54" s="10" t="n">
        <v>10128</v>
      </c>
      <c r="C54" s="11"/>
      <c r="D54" s="8" t="n">
        <f aca="false">B54-B54*(C54/100)</f>
        <v>10128</v>
      </c>
    </row>
    <row r="55" customFormat="false" ht="11.25" hidden="false" customHeight="true" outlineLevel="2" collapsed="false">
      <c r="A55" s="9"/>
      <c r="B55" s="10"/>
      <c r="C55" s="11" t="n">
        <v>50</v>
      </c>
      <c r="D55" s="8"/>
    </row>
    <row r="56" customFormat="false" ht="11.25" hidden="false" customHeight="true" outlineLevel="2" collapsed="false">
      <c r="A56" s="9" t="s">
        <v>30</v>
      </c>
      <c r="B56" s="10" t="n">
        <v>127632</v>
      </c>
      <c r="C56" s="11" t="n">
        <v>38</v>
      </c>
      <c r="D56" s="8" t="n">
        <f aca="false">B56-B56*(C56/100)</f>
        <v>79131.84</v>
      </c>
    </row>
    <row r="57" customFormat="false" ht="11.25" hidden="false" customHeight="true" outlineLevel="2" collapsed="false">
      <c r="A57" s="9"/>
      <c r="B57" s="10"/>
      <c r="C57" s="11"/>
      <c r="D57" s="8"/>
    </row>
    <row r="58" customFormat="false" ht="16.25" hidden="false" customHeight="true" outlineLevel="2" collapsed="false">
      <c r="A58" s="9" t="s">
        <v>31</v>
      </c>
      <c r="B58" s="10" t="n">
        <v>5616</v>
      </c>
      <c r="C58" s="11" t="n">
        <v>37</v>
      </c>
      <c r="D58" s="8" t="n">
        <f aca="false">B58-B58*(C58/100)</f>
        <v>3538.08</v>
      </c>
    </row>
    <row r="59" customFormat="false" ht="16" hidden="false" customHeight="true" outlineLevel="2" collapsed="false">
      <c r="A59" s="9"/>
      <c r="B59" s="10"/>
      <c r="C59" s="11"/>
      <c r="D59" s="8"/>
    </row>
    <row r="60" customFormat="false" ht="11.25" hidden="false" customHeight="true" outlineLevel="2" collapsed="false">
      <c r="A60" s="9" t="s">
        <v>32</v>
      </c>
      <c r="B60" s="10" t="n">
        <v>6288</v>
      </c>
      <c r="C60" s="11" t="n">
        <v>30</v>
      </c>
      <c r="D60" s="8" t="n">
        <f aca="false">B60-B60*(C60/100)</f>
        <v>4401.6</v>
      </c>
    </row>
    <row r="61" customFormat="false" ht="11.25" hidden="false" customHeight="true" outlineLevel="2" collapsed="false">
      <c r="A61" s="9"/>
      <c r="B61" s="10"/>
      <c r="C61" s="11"/>
      <c r="D61" s="8"/>
    </row>
    <row r="62" customFormat="false" ht="11.25" hidden="false" customHeight="true" outlineLevel="2" collapsed="false">
      <c r="A62" s="9" t="s">
        <v>33</v>
      </c>
      <c r="B62" s="10" t="n">
        <v>4560</v>
      </c>
      <c r="C62" s="11" t="n">
        <v>37</v>
      </c>
      <c r="D62" s="8" t="n">
        <f aca="false">B62-B62*(C62/100)</f>
        <v>2872.8</v>
      </c>
    </row>
    <row r="63" customFormat="false" ht="11.25" hidden="false" customHeight="true" outlineLevel="2" collapsed="false">
      <c r="A63" s="9"/>
      <c r="B63" s="10"/>
      <c r="C63" s="11"/>
      <c r="D63" s="8"/>
    </row>
    <row r="64" customFormat="false" ht="11.25" hidden="false" customHeight="true" outlineLevel="2" collapsed="false">
      <c r="A64" s="9" t="s">
        <v>34</v>
      </c>
      <c r="B64" s="10" t="n">
        <v>6336</v>
      </c>
      <c r="C64" s="11" t="n">
        <v>45</v>
      </c>
      <c r="D64" s="8" t="n">
        <f aca="false">B64-B64*(C64/100)</f>
        <v>3484.8</v>
      </c>
    </row>
    <row r="65" customFormat="false" ht="11.25" hidden="false" customHeight="true" outlineLevel="2" collapsed="false">
      <c r="A65" s="9"/>
      <c r="B65" s="10"/>
      <c r="C65" s="11"/>
      <c r="D65" s="8"/>
    </row>
    <row r="66" customFormat="false" ht="16.25" hidden="false" customHeight="true" outlineLevel="2" collapsed="false">
      <c r="A66" s="9" t="s">
        <v>35</v>
      </c>
      <c r="B66" s="10" t="n">
        <v>6480</v>
      </c>
      <c r="C66" s="11" t="n">
        <v>40</v>
      </c>
      <c r="D66" s="8" t="n">
        <f aca="false">B66-B66*(C66/100)</f>
        <v>3888</v>
      </c>
    </row>
    <row r="67" customFormat="false" ht="16" hidden="false" customHeight="true" outlineLevel="2" collapsed="false">
      <c r="A67" s="9"/>
      <c r="B67" s="10"/>
      <c r="C67" s="11"/>
      <c r="D67" s="8"/>
    </row>
    <row r="68" customFormat="false" ht="21.5" hidden="false" customHeight="true" outlineLevel="2" collapsed="false">
      <c r="A68" s="9" t="s">
        <v>36</v>
      </c>
      <c r="B68" s="10" t="n">
        <v>4416</v>
      </c>
      <c r="C68" s="11" t="n">
        <v>50</v>
      </c>
      <c r="D68" s="8" t="n">
        <f aca="false">B68-B68*(C68/100)</f>
        <v>2208</v>
      </c>
    </row>
    <row r="69" customFormat="false" ht="21.25" hidden="false" customHeight="true" outlineLevel="2" collapsed="false">
      <c r="A69" s="9"/>
      <c r="B69" s="10"/>
      <c r="C69" s="11"/>
      <c r="D69" s="8"/>
    </row>
    <row r="70" customFormat="false" ht="16.25" hidden="false" customHeight="true" outlineLevel="2" collapsed="false">
      <c r="A70" s="9" t="s">
        <v>37</v>
      </c>
      <c r="B70" s="10" t="n">
        <v>13056</v>
      </c>
      <c r="C70" s="11" t="n">
        <v>50</v>
      </c>
      <c r="D70" s="8" t="n">
        <f aca="false">B70-B70*(C70/100)</f>
        <v>6528</v>
      </c>
    </row>
    <row r="71" customFormat="false" ht="16" hidden="false" customHeight="true" outlineLevel="2" collapsed="false">
      <c r="A71" s="9"/>
      <c r="B71" s="10"/>
      <c r="C71" s="11"/>
      <c r="D71" s="8"/>
    </row>
    <row r="72" customFormat="false" ht="11.25" hidden="false" customHeight="true" outlineLevel="2" collapsed="false">
      <c r="A72" s="9" t="s">
        <v>38</v>
      </c>
      <c r="B72" s="10" t="n">
        <v>3600</v>
      </c>
      <c r="C72" s="11" t="n">
        <v>60</v>
      </c>
      <c r="D72" s="8" t="n">
        <f aca="false">B72-B72*(C72/100)</f>
        <v>1440</v>
      </c>
    </row>
    <row r="73" customFormat="false" ht="11.25" hidden="false" customHeight="true" outlineLevel="2" collapsed="false">
      <c r="A73" s="9"/>
      <c r="B73" s="10"/>
      <c r="C73" s="11"/>
      <c r="D73" s="8"/>
    </row>
    <row r="74" customFormat="false" ht="16.25" hidden="false" customHeight="true" outlineLevel="2" collapsed="false">
      <c r="A74" s="9" t="s">
        <v>39</v>
      </c>
      <c r="B74" s="10" t="n">
        <v>10560</v>
      </c>
      <c r="C74" s="11" t="n">
        <v>50</v>
      </c>
      <c r="D74" s="8" t="n">
        <f aca="false">B74-B74*(C74/100)</f>
        <v>5280</v>
      </c>
    </row>
    <row r="75" customFormat="false" ht="16" hidden="false" customHeight="true" outlineLevel="2" collapsed="false">
      <c r="A75" s="9"/>
      <c r="B75" s="10"/>
      <c r="C75" s="11"/>
      <c r="D75" s="8"/>
    </row>
    <row r="76" customFormat="false" ht="16.25" hidden="false" customHeight="true" outlineLevel="2" collapsed="false">
      <c r="A76" s="9" t="s">
        <v>40</v>
      </c>
      <c r="B76" s="10" t="n">
        <v>7296</v>
      </c>
      <c r="C76" s="11" t="n">
        <v>60</v>
      </c>
      <c r="D76" s="8" t="n">
        <f aca="false">B76-B76*(C76/100)</f>
        <v>2918.4</v>
      </c>
    </row>
    <row r="77" customFormat="false" ht="16" hidden="false" customHeight="true" outlineLevel="2" collapsed="false">
      <c r="A77" s="9"/>
      <c r="B77" s="10"/>
      <c r="C77" s="11"/>
      <c r="D77" s="8"/>
    </row>
    <row r="78" customFormat="false" ht="21.5" hidden="false" customHeight="true" outlineLevel="2" collapsed="false">
      <c r="A78" s="9" t="s">
        <v>41</v>
      </c>
      <c r="B78" s="10" t="n">
        <v>8976</v>
      </c>
      <c r="C78" s="11" t="n">
        <v>50</v>
      </c>
      <c r="D78" s="8" t="n">
        <f aca="false">B78-B78*(C78/100)</f>
        <v>4488</v>
      </c>
    </row>
    <row r="79" customFormat="false" ht="21.25" hidden="false" customHeight="true" outlineLevel="2" collapsed="false">
      <c r="A79" s="9"/>
      <c r="B79" s="10"/>
      <c r="C79" s="11"/>
      <c r="D79" s="8"/>
    </row>
    <row r="80" customFormat="false" ht="16.25" hidden="false" customHeight="true" outlineLevel="2" collapsed="false">
      <c r="A80" s="9" t="s">
        <v>42</v>
      </c>
      <c r="B80" s="10" t="n">
        <v>6576</v>
      </c>
      <c r="C80" s="11" t="n">
        <v>50</v>
      </c>
      <c r="D80" s="8" t="n">
        <f aca="false">B80-B80*(C80/100)</f>
        <v>3288</v>
      </c>
    </row>
    <row r="81" customFormat="false" ht="16" hidden="false" customHeight="true" outlineLevel="2" collapsed="false">
      <c r="A81" s="9"/>
      <c r="B81" s="10"/>
      <c r="C81" s="11"/>
      <c r="D81" s="8"/>
    </row>
    <row r="82" customFormat="false" ht="16.25" hidden="false" customHeight="true" outlineLevel="2" collapsed="false">
      <c r="A82" s="9" t="s">
        <v>43</v>
      </c>
      <c r="B82" s="10" t="n">
        <v>5328</v>
      </c>
      <c r="C82" s="11" t="n">
        <v>50</v>
      </c>
      <c r="D82" s="8" t="n">
        <f aca="false">B82-B82*(C82/100)</f>
        <v>2664</v>
      </c>
    </row>
    <row r="83" customFormat="false" ht="16" hidden="false" customHeight="true" outlineLevel="2" collapsed="false">
      <c r="A83" s="9"/>
      <c r="B83" s="10"/>
      <c r="C83" s="11"/>
      <c r="D83" s="8"/>
    </row>
    <row r="84" customFormat="false" ht="21.5" hidden="false" customHeight="true" outlineLevel="2" collapsed="false">
      <c r="A84" s="9" t="s">
        <v>44</v>
      </c>
      <c r="B84" s="10" t="n">
        <v>11232</v>
      </c>
      <c r="C84" s="11" t="n">
        <v>40</v>
      </c>
      <c r="D84" s="8" t="n">
        <f aca="false">B84-B84*(C84/100)</f>
        <v>6739.2</v>
      </c>
    </row>
    <row r="85" customFormat="false" ht="21.25" hidden="false" customHeight="true" outlineLevel="2" collapsed="false">
      <c r="A85" s="9"/>
      <c r="B85" s="10"/>
      <c r="C85" s="11"/>
      <c r="D85" s="8"/>
    </row>
    <row r="86" customFormat="false" ht="11.25" hidden="false" customHeight="true" outlineLevel="2" collapsed="false">
      <c r="A86" s="9" t="s">
        <v>45</v>
      </c>
      <c r="B86" s="10" t="n">
        <v>11104</v>
      </c>
      <c r="C86" s="11" t="n">
        <v>35</v>
      </c>
      <c r="D86" s="8" t="n">
        <f aca="false">B86-B86*(C86/100)</f>
        <v>7217.6</v>
      </c>
    </row>
    <row r="87" customFormat="false" ht="11.25" hidden="false" customHeight="true" outlineLevel="2" collapsed="false">
      <c r="A87" s="9"/>
      <c r="B87" s="10"/>
      <c r="C87" s="11"/>
      <c r="D87" s="8"/>
    </row>
    <row r="88" customFormat="false" ht="11.25" hidden="false" customHeight="true" outlineLevel="2" collapsed="false">
      <c r="A88" s="9" t="s">
        <v>46</v>
      </c>
      <c r="B88" s="10" t="n">
        <v>1008</v>
      </c>
      <c r="C88" s="11" t="n">
        <v>35</v>
      </c>
      <c r="D88" s="8" t="n">
        <f aca="false">B88-B88*(C88/100)</f>
        <v>655.2</v>
      </c>
    </row>
    <row r="89" customFormat="false" ht="11.25" hidden="false" customHeight="true" outlineLevel="2" collapsed="false">
      <c r="A89" s="9"/>
      <c r="B89" s="10"/>
      <c r="C89" s="11"/>
      <c r="D89" s="8"/>
    </row>
    <row r="90" customFormat="false" ht="11.25" hidden="false" customHeight="true" outlineLevel="2" collapsed="false">
      <c r="A90" s="9" t="s">
        <v>47</v>
      </c>
      <c r="B90" s="10" t="n">
        <v>1680</v>
      </c>
      <c r="C90" s="11" t="n">
        <v>35</v>
      </c>
      <c r="D90" s="8" t="n">
        <f aca="false">B90-B90*(C90/100)</f>
        <v>1092</v>
      </c>
    </row>
    <row r="91" customFormat="false" ht="11.25" hidden="false" customHeight="true" outlineLevel="2" collapsed="false">
      <c r="A91" s="9"/>
      <c r="B91" s="10"/>
      <c r="C91" s="11"/>
      <c r="D91" s="8"/>
    </row>
    <row r="92" customFormat="false" ht="11.25" hidden="false" customHeight="true" outlineLevel="2" collapsed="false">
      <c r="A92" s="9" t="s">
        <v>48</v>
      </c>
      <c r="B92" s="10" t="n">
        <v>1632</v>
      </c>
      <c r="C92" s="11" t="n">
        <v>35</v>
      </c>
      <c r="D92" s="8" t="n">
        <f aca="false">B92-B92*(C92/100)</f>
        <v>1060.8</v>
      </c>
    </row>
    <row r="93" customFormat="false" ht="11.25" hidden="false" customHeight="true" outlineLevel="2" collapsed="false">
      <c r="A93" s="9"/>
      <c r="B93" s="10"/>
      <c r="C93" s="11"/>
      <c r="D93" s="8"/>
    </row>
    <row r="94" customFormat="false" ht="11.25" hidden="false" customHeight="true" outlineLevel="2" collapsed="false">
      <c r="A94" s="9" t="s">
        <v>49</v>
      </c>
      <c r="B94" s="10" t="n">
        <v>2352</v>
      </c>
      <c r="C94" s="11" t="n">
        <v>35</v>
      </c>
      <c r="D94" s="8" t="n">
        <f aca="false">B94-B94*(C94/100)</f>
        <v>1528.8</v>
      </c>
    </row>
    <row r="95" customFormat="false" ht="11.25" hidden="false" customHeight="true" outlineLevel="2" collapsed="false">
      <c r="A95" s="9"/>
      <c r="B95" s="10"/>
      <c r="C95" s="11"/>
      <c r="D95" s="8"/>
    </row>
    <row r="96" customFormat="false" ht="11.25" hidden="false" customHeight="true" outlineLevel="2" collapsed="false">
      <c r="A96" s="9" t="s">
        <v>50</v>
      </c>
      <c r="B96" s="10" t="n">
        <v>2736</v>
      </c>
      <c r="C96" s="11" t="n">
        <v>35</v>
      </c>
      <c r="D96" s="8" t="n">
        <f aca="false">B96-B96*(C96/100)</f>
        <v>1778.4</v>
      </c>
    </row>
    <row r="97" customFormat="false" ht="11.25" hidden="false" customHeight="true" outlineLevel="2" collapsed="false">
      <c r="A97" s="9"/>
      <c r="B97" s="10"/>
      <c r="C97" s="11"/>
      <c r="D97" s="8"/>
    </row>
    <row r="98" customFormat="false" ht="11.25" hidden="false" customHeight="true" outlineLevel="2" collapsed="false">
      <c r="A98" s="9" t="s">
        <v>51</v>
      </c>
      <c r="B98" s="10" t="n">
        <v>1824</v>
      </c>
      <c r="C98" s="11" t="n">
        <v>35</v>
      </c>
      <c r="D98" s="8" t="n">
        <f aca="false">B98-B98*(C98/100)</f>
        <v>1185.6</v>
      </c>
    </row>
    <row r="99" customFormat="false" ht="11.25" hidden="false" customHeight="true" outlineLevel="2" collapsed="false">
      <c r="A99" s="9"/>
      <c r="B99" s="10"/>
      <c r="C99" s="11"/>
      <c r="D99" s="8"/>
    </row>
    <row r="100" customFormat="false" ht="11.25" hidden="false" customHeight="true" outlineLevel="2" collapsed="false">
      <c r="A100" s="9" t="s">
        <v>52</v>
      </c>
      <c r="B100" s="10" t="n">
        <v>2784</v>
      </c>
      <c r="C100" s="11" t="n">
        <v>35</v>
      </c>
      <c r="D100" s="8" t="n">
        <f aca="false">B100-B100*(C100/100)</f>
        <v>1809.6</v>
      </c>
    </row>
    <row r="101" customFormat="false" ht="11.25" hidden="false" customHeight="true" outlineLevel="2" collapsed="false">
      <c r="A101" s="9"/>
      <c r="B101" s="10"/>
      <c r="C101" s="11"/>
      <c r="D101" s="8"/>
    </row>
    <row r="102" customFormat="false" ht="11.25" hidden="false" customHeight="true" outlineLevel="2" collapsed="false">
      <c r="A102" s="9" t="s">
        <v>53</v>
      </c>
      <c r="B102" s="10" t="n">
        <v>4512</v>
      </c>
      <c r="C102" s="11" t="n">
        <v>35</v>
      </c>
      <c r="D102" s="8" t="n">
        <f aca="false">B102-B102*(C102/100)</f>
        <v>2932.8</v>
      </c>
    </row>
    <row r="103" customFormat="false" ht="11.25" hidden="false" customHeight="true" outlineLevel="2" collapsed="false">
      <c r="A103" s="9"/>
      <c r="B103" s="10"/>
      <c r="C103" s="11"/>
      <c r="D103" s="8"/>
    </row>
    <row r="104" customFormat="false" ht="11.25" hidden="false" customHeight="true" outlineLevel="2" collapsed="false">
      <c r="A104" s="9" t="s">
        <v>54</v>
      </c>
      <c r="B104" s="10" t="n">
        <v>8016</v>
      </c>
      <c r="C104" s="11" t="n">
        <v>35</v>
      </c>
      <c r="D104" s="8" t="n">
        <f aca="false">B104-B104*(C104/100)</f>
        <v>5210.4</v>
      </c>
    </row>
    <row r="105" customFormat="false" ht="11.25" hidden="false" customHeight="true" outlineLevel="2" collapsed="false">
      <c r="A105" s="9"/>
      <c r="B105" s="10"/>
      <c r="C105" s="11"/>
      <c r="D105" s="8"/>
    </row>
    <row r="106" customFormat="false" ht="11.25" hidden="false" customHeight="true" outlineLevel="2" collapsed="false">
      <c r="A106" s="9" t="s">
        <v>55</v>
      </c>
      <c r="B106" s="10" t="n">
        <v>2112</v>
      </c>
      <c r="C106" s="11" t="n">
        <v>35</v>
      </c>
      <c r="D106" s="8" t="n">
        <f aca="false">B106-B106*(C106/100)</f>
        <v>1372.8</v>
      </c>
    </row>
    <row r="107" customFormat="false" ht="11.25" hidden="false" customHeight="true" outlineLevel="2" collapsed="false">
      <c r="A107" s="9"/>
      <c r="B107" s="10"/>
      <c r="C107" s="11"/>
      <c r="D107" s="8"/>
    </row>
    <row r="108" customFormat="false" ht="11.25" hidden="false" customHeight="true" outlineLevel="2" collapsed="false">
      <c r="A108" s="9" t="s">
        <v>56</v>
      </c>
      <c r="B108" s="10" t="n">
        <v>2448</v>
      </c>
      <c r="C108" s="11" t="n">
        <v>35</v>
      </c>
      <c r="D108" s="8" t="n">
        <f aca="false">B108-B108*(C108/100)</f>
        <v>1591.2</v>
      </c>
    </row>
    <row r="109" customFormat="false" ht="11.25" hidden="false" customHeight="true" outlineLevel="2" collapsed="false">
      <c r="A109" s="9"/>
      <c r="B109" s="10"/>
      <c r="C109" s="11"/>
      <c r="D109" s="8"/>
    </row>
    <row r="110" customFormat="false" ht="11.25" hidden="false" customHeight="true" outlineLevel="2" collapsed="false">
      <c r="A110" s="9" t="s">
        <v>57</v>
      </c>
      <c r="B110" s="10" t="n">
        <v>2208</v>
      </c>
      <c r="C110" s="11" t="n">
        <v>35</v>
      </c>
      <c r="D110" s="8" t="n">
        <f aca="false">B110-B110*(C110/100)</f>
        <v>1435.2</v>
      </c>
    </row>
    <row r="111" customFormat="false" ht="11.25" hidden="false" customHeight="true" outlineLevel="2" collapsed="false">
      <c r="A111" s="9"/>
      <c r="B111" s="10"/>
      <c r="C111" s="11"/>
      <c r="D111" s="8"/>
    </row>
    <row r="112" customFormat="false" ht="11.25" hidden="false" customHeight="true" outlineLevel="2" collapsed="false">
      <c r="A112" s="9" t="s">
        <v>58</v>
      </c>
      <c r="B112" s="10" t="n">
        <v>1392</v>
      </c>
      <c r="C112" s="11" t="n">
        <v>35</v>
      </c>
      <c r="D112" s="8" t="n">
        <f aca="false">B112-B112*(C112/100)</f>
        <v>904.8</v>
      </c>
    </row>
    <row r="113" customFormat="false" ht="11.25" hidden="false" customHeight="true" outlineLevel="2" collapsed="false">
      <c r="A113" s="9"/>
      <c r="B113" s="10"/>
      <c r="C113" s="11"/>
      <c r="D113" s="8"/>
    </row>
    <row r="114" customFormat="false" ht="11.25" hidden="false" customHeight="true" outlineLevel="2" collapsed="false">
      <c r="A114" s="9" t="s">
        <v>59</v>
      </c>
      <c r="B114" s="10" t="n">
        <v>3456</v>
      </c>
      <c r="C114" s="11" t="n">
        <v>35</v>
      </c>
      <c r="D114" s="8" t="n">
        <f aca="false">B114-B114*(C114/100)</f>
        <v>2246.4</v>
      </c>
    </row>
    <row r="115" customFormat="false" ht="11.25" hidden="false" customHeight="true" outlineLevel="2" collapsed="false">
      <c r="A115" s="9"/>
      <c r="B115" s="10"/>
      <c r="C115" s="11"/>
      <c r="D115" s="8"/>
    </row>
    <row r="116" customFormat="false" ht="16.25" hidden="false" customHeight="true" outlineLevel="2" collapsed="false">
      <c r="A116" s="9" t="s">
        <v>60</v>
      </c>
      <c r="B116" s="10" t="n">
        <v>6144</v>
      </c>
      <c r="C116" s="11" t="n">
        <v>30</v>
      </c>
      <c r="D116" s="8" t="n">
        <f aca="false">B116-B116*(C116/100)</f>
        <v>4300.8</v>
      </c>
    </row>
    <row r="117" customFormat="false" ht="16" hidden="false" customHeight="true" outlineLevel="2" collapsed="false">
      <c r="A117" s="9"/>
      <c r="B117" s="10"/>
      <c r="C117" s="11"/>
      <c r="D117" s="8"/>
    </row>
    <row r="118" customFormat="false" ht="16.25" hidden="false" customHeight="true" outlineLevel="2" collapsed="false">
      <c r="A118" s="9" t="s">
        <v>61</v>
      </c>
      <c r="B118" s="10" t="n">
        <v>6288</v>
      </c>
      <c r="C118" s="11" t="n">
        <v>30</v>
      </c>
      <c r="D118" s="8" t="n">
        <f aca="false">B118-B118*(C118/100)</f>
        <v>4401.6</v>
      </c>
    </row>
    <row r="119" customFormat="false" ht="16" hidden="false" customHeight="true" outlineLevel="2" collapsed="false">
      <c r="A119" s="9"/>
      <c r="B119" s="10"/>
      <c r="C119" s="11"/>
      <c r="D119" s="8"/>
    </row>
    <row r="120" customFormat="false" ht="11.25" hidden="false" customHeight="true" outlineLevel="2" collapsed="false">
      <c r="A120" s="9" t="s">
        <v>62</v>
      </c>
      <c r="B120" s="10" t="n">
        <v>11664</v>
      </c>
      <c r="C120" s="11" t="n">
        <v>30</v>
      </c>
      <c r="D120" s="8" t="n">
        <f aca="false">B120-B120*(C120/100)</f>
        <v>8164.8</v>
      </c>
    </row>
    <row r="121" customFormat="false" ht="11.25" hidden="false" customHeight="true" outlineLevel="2" collapsed="false">
      <c r="A121" s="9"/>
      <c r="B121" s="10"/>
      <c r="C121" s="11"/>
      <c r="D121" s="8"/>
    </row>
    <row r="122" customFormat="false" ht="11.25" hidden="false" customHeight="true" outlineLevel="2" collapsed="false">
      <c r="A122" s="9" t="s">
        <v>63</v>
      </c>
      <c r="B122" s="10" t="n">
        <v>8352</v>
      </c>
      <c r="C122" s="11" t="n">
        <v>30</v>
      </c>
      <c r="D122" s="8" t="n">
        <f aca="false">B122-B122*(C122/100)</f>
        <v>5846.4</v>
      </c>
    </row>
    <row r="123" customFormat="false" ht="11.25" hidden="false" customHeight="true" outlineLevel="2" collapsed="false">
      <c r="A123" s="9"/>
      <c r="B123" s="10"/>
      <c r="C123" s="11"/>
      <c r="D123" s="8"/>
    </row>
    <row r="124" customFormat="false" ht="11.25" hidden="false" customHeight="true" outlineLevel="2" collapsed="false">
      <c r="A124" s="9" t="s">
        <v>64</v>
      </c>
      <c r="B124" s="10" t="n">
        <v>5520</v>
      </c>
      <c r="C124" s="11" t="n">
        <v>30</v>
      </c>
      <c r="D124" s="8" t="n">
        <f aca="false">B124-B124*(C124/100)</f>
        <v>3864</v>
      </c>
    </row>
    <row r="125" customFormat="false" ht="11.25" hidden="false" customHeight="true" outlineLevel="2" collapsed="false">
      <c r="A125" s="9"/>
      <c r="B125" s="10"/>
      <c r="C125" s="11"/>
      <c r="D125" s="8"/>
    </row>
    <row r="126" customFormat="false" ht="16.25" hidden="false" customHeight="true" outlineLevel="2" collapsed="false">
      <c r="A126" s="9" t="s">
        <v>65</v>
      </c>
      <c r="B126" s="10" t="n">
        <v>6624</v>
      </c>
      <c r="C126" s="11" t="n">
        <v>30</v>
      </c>
      <c r="D126" s="8" t="n">
        <f aca="false">B126-B126*(C126/100)</f>
        <v>4636.8</v>
      </c>
    </row>
    <row r="127" customFormat="false" ht="16" hidden="false" customHeight="true" outlineLevel="2" collapsed="false">
      <c r="A127" s="9"/>
      <c r="B127" s="10"/>
      <c r="C127" s="11"/>
      <c r="D127" s="8"/>
    </row>
    <row r="128" customFormat="false" ht="16.25" hidden="false" customHeight="true" outlineLevel="2" collapsed="false">
      <c r="A128" s="9" t="s">
        <v>66</v>
      </c>
      <c r="B128" s="10" t="n">
        <v>7824</v>
      </c>
      <c r="C128" s="11" t="n">
        <v>30</v>
      </c>
      <c r="D128" s="8" t="n">
        <f aca="false">B128-B128*(C128/100)</f>
        <v>5476.8</v>
      </c>
    </row>
    <row r="129" customFormat="false" ht="16" hidden="false" customHeight="true" outlineLevel="2" collapsed="false">
      <c r="A129" s="9"/>
      <c r="B129" s="10"/>
      <c r="C129" s="11"/>
      <c r="D129" s="8"/>
    </row>
    <row r="130" customFormat="false" ht="16.25" hidden="false" customHeight="true" outlineLevel="2" collapsed="false">
      <c r="A130" s="9" t="s">
        <v>67</v>
      </c>
      <c r="B130" s="10" t="n">
        <v>11232</v>
      </c>
      <c r="C130" s="11" t="n">
        <v>30</v>
      </c>
      <c r="D130" s="8" t="n">
        <f aca="false">B130-B130*(C130/100)</f>
        <v>7862.4</v>
      </c>
    </row>
    <row r="131" customFormat="false" ht="16" hidden="false" customHeight="true" outlineLevel="2" collapsed="false">
      <c r="A131" s="9"/>
      <c r="B131" s="10"/>
      <c r="C131" s="11"/>
      <c r="D131" s="8"/>
    </row>
    <row r="132" customFormat="false" ht="11.25" hidden="false" customHeight="true" outlineLevel="2" collapsed="false">
      <c r="A132" s="9" t="s">
        <v>68</v>
      </c>
      <c r="B132" s="10" t="n">
        <v>15312</v>
      </c>
      <c r="C132" s="11" t="n">
        <v>30</v>
      </c>
      <c r="D132" s="8" t="n">
        <f aca="false">B132-B132*(C132/100)</f>
        <v>10718.4</v>
      </c>
    </row>
    <row r="133" customFormat="false" ht="11.25" hidden="false" customHeight="true" outlineLevel="2" collapsed="false">
      <c r="A133" s="9"/>
      <c r="B133" s="10"/>
      <c r="C133" s="11"/>
      <c r="D133" s="8"/>
    </row>
    <row r="134" customFormat="false" ht="16.25" hidden="false" customHeight="true" outlineLevel="2" collapsed="false">
      <c r="A134" s="9" t="s">
        <v>69</v>
      </c>
      <c r="B134" s="10" t="n">
        <v>5280</v>
      </c>
      <c r="C134" s="11" t="n">
        <v>30</v>
      </c>
      <c r="D134" s="8" t="n">
        <f aca="false">B134-B134*(C134/100)</f>
        <v>3696</v>
      </c>
    </row>
    <row r="135" customFormat="false" ht="16" hidden="false" customHeight="true" outlineLevel="2" collapsed="false">
      <c r="A135" s="9"/>
      <c r="B135" s="10"/>
      <c r="C135" s="11"/>
      <c r="D135" s="8"/>
    </row>
    <row r="136" customFormat="false" ht="16.25" hidden="false" customHeight="true" outlineLevel="2" collapsed="false">
      <c r="A136" s="9" t="s">
        <v>70</v>
      </c>
      <c r="B136" s="10" t="n">
        <v>6624</v>
      </c>
      <c r="C136" s="11" t="n">
        <v>30</v>
      </c>
      <c r="D136" s="8" t="n">
        <f aca="false">B136-B136*(C136/100)</f>
        <v>4636.8</v>
      </c>
    </row>
    <row r="137" customFormat="false" ht="16" hidden="false" customHeight="true" outlineLevel="2" collapsed="false">
      <c r="A137" s="9"/>
      <c r="B137" s="10"/>
      <c r="C137" s="11"/>
      <c r="D137" s="8"/>
    </row>
    <row r="138" customFormat="false" ht="11.25" hidden="false" customHeight="true" outlineLevel="2" collapsed="false">
      <c r="A138" s="9" t="s">
        <v>71</v>
      </c>
      <c r="B138" s="10" t="n">
        <v>9456</v>
      </c>
      <c r="C138" s="11" t="n">
        <v>30</v>
      </c>
      <c r="D138" s="8" t="n">
        <f aca="false">B138-B138*(C138/100)</f>
        <v>6619.2</v>
      </c>
    </row>
    <row r="139" customFormat="false" ht="11.25" hidden="false" customHeight="true" outlineLevel="2" collapsed="false">
      <c r="A139" s="9"/>
      <c r="B139" s="10"/>
      <c r="C139" s="11"/>
      <c r="D139" s="8"/>
    </row>
    <row r="140" customFormat="false" ht="11.25" hidden="false" customHeight="true" outlineLevel="2" collapsed="false">
      <c r="A140" s="9" t="s">
        <v>72</v>
      </c>
      <c r="B140" s="10" t="n">
        <v>8304</v>
      </c>
      <c r="C140" s="11" t="n">
        <v>30</v>
      </c>
      <c r="D140" s="8" t="n">
        <f aca="false">B140-B140*(C140/100)</f>
        <v>5812.8</v>
      </c>
    </row>
    <row r="141" customFormat="false" ht="11.25" hidden="false" customHeight="true" outlineLevel="2" collapsed="false">
      <c r="A141" s="9"/>
      <c r="B141" s="10"/>
      <c r="C141" s="11"/>
      <c r="D141" s="8"/>
    </row>
    <row r="142" customFormat="false" ht="11.25" hidden="false" customHeight="true" outlineLevel="2" collapsed="false">
      <c r="A142" s="9" t="s">
        <v>73</v>
      </c>
      <c r="B142" s="10" t="n">
        <v>10800</v>
      </c>
      <c r="C142" s="11" t="n">
        <v>30</v>
      </c>
      <c r="D142" s="8" t="n">
        <f aca="false">B142-B142*(C142/100)</f>
        <v>7560</v>
      </c>
    </row>
    <row r="143" customFormat="false" ht="11.25" hidden="false" customHeight="true" outlineLevel="2" collapsed="false">
      <c r="A143" s="9"/>
      <c r="B143" s="10"/>
      <c r="C143" s="11"/>
      <c r="D143" s="8"/>
    </row>
    <row r="144" customFormat="false" ht="11.25" hidden="false" customHeight="true" outlineLevel="2" collapsed="false">
      <c r="A144" s="9" t="s">
        <v>74</v>
      </c>
      <c r="B144" s="10" t="n">
        <v>16848</v>
      </c>
      <c r="C144" s="11" t="n">
        <v>30</v>
      </c>
      <c r="D144" s="8" t="n">
        <f aca="false">B144-B144*(C144/100)</f>
        <v>11793.6</v>
      </c>
    </row>
    <row r="145" customFormat="false" ht="11.25" hidden="false" customHeight="true" outlineLevel="2" collapsed="false">
      <c r="A145" s="9"/>
      <c r="B145" s="10"/>
      <c r="C145" s="11"/>
      <c r="D145" s="8"/>
    </row>
    <row r="146" customFormat="false" ht="11.25" hidden="false" customHeight="true" outlineLevel="2" collapsed="false">
      <c r="A146" s="9" t="s">
        <v>75</v>
      </c>
      <c r="B146" s="10" t="n">
        <v>5664</v>
      </c>
      <c r="C146" s="11" t="n">
        <v>30</v>
      </c>
      <c r="D146" s="8" t="n">
        <f aca="false">B146-B146*(C146/100)</f>
        <v>3964.8</v>
      </c>
    </row>
    <row r="147" customFormat="false" ht="11.25" hidden="false" customHeight="true" outlineLevel="2" collapsed="false">
      <c r="A147" s="9"/>
      <c r="B147" s="10"/>
      <c r="C147" s="11"/>
      <c r="D147" s="8"/>
    </row>
    <row r="148" customFormat="false" ht="11.25" hidden="false" customHeight="true" outlineLevel="2" collapsed="false">
      <c r="A148" s="9" t="s">
        <v>76</v>
      </c>
      <c r="B148" s="10" t="n">
        <v>6144</v>
      </c>
      <c r="C148" s="11" t="n">
        <v>45</v>
      </c>
      <c r="D148" s="8" t="n">
        <f aca="false">B148-B148*(C148/100)</f>
        <v>3379.2</v>
      </c>
    </row>
    <row r="149" customFormat="false" ht="11.25" hidden="false" customHeight="true" outlineLevel="2" collapsed="false">
      <c r="A149" s="9"/>
      <c r="B149" s="10"/>
      <c r="C149" s="11"/>
      <c r="D149" s="8"/>
    </row>
    <row r="150" customFormat="false" ht="16.25" hidden="false" customHeight="true" outlineLevel="2" collapsed="false">
      <c r="A150" s="9" t="s">
        <v>77</v>
      </c>
      <c r="B150" s="10" t="n">
        <v>6672</v>
      </c>
      <c r="C150" s="11" t="n">
        <v>45</v>
      </c>
      <c r="D150" s="8" t="n">
        <f aca="false">B150-B150*(C150/100)</f>
        <v>3669.6</v>
      </c>
    </row>
    <row r="151" customFormat="false" ht="16" hidden="false" customHeight="true" outlineLevel="2" collapsed="false">
      <c r="A151" s="9"/>
      <c r="B151" s="10"/>
      <c r="C151" s="11"/>
      <c r="D151" s="8"/>
    </row>
    <row r="152" customFormat="false" ht="11.25" hidden="false" customHeight="true" outlineLevel="2" collapsed="false">
      <c r="A152" s="9" t="s">
        <v>78</v>
      </c>
      <c r="B152" s="10" t="n">
        <v>37104</v>
      </c>
      <c r="C152" s="11" t="n">
        <v>45</v>
      </c>
      <c r="D152" s="8" t="n">
        <f aca="false">B152-B152*(C152/100)</f>
        <v>20407.2</v>
      </c>
    </row>
    <row r="153" customFormat="false" ht="11.25" hidden="false" customHeight="true" outlineLevel="2" collapsed="false">
      <c r="A153" s="9"/>
      <c r="B153" s="10"/>
      <c r="C153" s="11"/>
      <c r="D153" s="8"/>
    </row>
    <row r="154" customFormat="false" ht="11.25" hidden="false" customHeight="true" outlineLevel="2" collapsed="false">
      <c r="A154" s="9" t="s">
        <v>79</v>
      </c>
      <c r="B154" s="10" t="n">
        <v>43632</v>
      </c>
      <c r="C154" s="11" t="n">
        <v>50</v>
      </c>
      <c r="D154" s="8" t="n">
        <f aca="false">B154-B154*(C154/100)</f>
        <v>21816</v>
      </c>
    </row>
    <row r="155" customFormat="false" ht="11.25" hidden="false" customHeight="true" outlineLevel="2" collapsed="false">
      <c r="A155" s="9"/>
      <c r="B155" s="10"/>
      <c r="C155" s="11"/>
      <c r="D155" s="8"/>
    </row>
    <row r="156" customFormat="false" ht="16.25" hidden="false" customHeight="true" outlineLevel="2" collapsed="false">
      <c r="A156" s="9" t="s">
        <v>80</v>
      </c>
      <c r="B156" s="10" t="n">
        <v>4752</v>
      </c>
      <c r="C156" s="11" t="n">
        <v>50</v>
      </c>
      <c r="D156" s="8" t="n">
        <f aca="false">B156-B156*(C156/100)</f>
        <v>2376</v>
      </c>
    </row>
    <row r="157" customFormat="false" ht="16" hidden="false" customHeight="true" outlineLevel="2" collapsed="false">
      <c r="A157" s="9"/>
      <c r="B157" s="10"/>
      <c r="C157" s="11"/>
      <c r="D157" s="8"/>
    </row>
    <row r="158" customFormat="false" ht="16.25" hidden="false" customHeight="true" outlineLevel="2" collapsed="false">
      <c r="A158" s="9" t="s">
        <v>81</v>
      </c>
      <c r="B158" s="10" t="n">
        <v>4464</v>
      </c>
      <c r="C158" s="11" t="n">
        <v>30</v>
      </c>
      <c r="D158" s="8" t="n">
        <f aca="false">B158-B158*(C158/100)</f>
        <v>3124.8</v>
      </c>
    </row>
    <row r="159" customFormat="false" ht="16" hidden="false" customHeight="true" outlineLevel="2" collapsed="false">
      <c r="A159" s="9"/>
      <c r="B159" s="10"/>
      <c r="C159" s="11"/>
      <c r="D159" s="8"/>
    </row>
    <row r="160" customFormat="false" ht="16.25" hidden="false" customHeight="true" outlineLevel="2" collapsed="false">
      <c r="A160" s="9" t="s">
        <v>82</v>
      </c>
      <c r="B160" s="10" t="n">
        <v>6096</v>
      </c>
      <c r="C160" s="11" t="n">
        <v>30</v>
      </c>
      <c r="D160" s="8" t="n">
        <f aca="false">B160-B160*(C160/100)</f>
        <v>4267.2</v>
      </c>
    </row>
    <row r="161" customFormat="false" ht="16" hidden="false" customHeight="true" outlineLevel="2" collapsed="false">
      <c r="A161" s="9"/>
      <c r="B161" s="10"/>
      <c r="C161" s="11"/>
      <c r="D161" s="8"/>
    </row>
    <row r="162" customFormat="false" ht="16.25" hidden="false" customHeight="true" outlineLevel="2" collapsed="false">
      <c r="A162" s="9" t="s">
        <v>83</v>
      </c>
      <c r="B162" s="10" t="n">
        <v>6624</v>
      </c>
      <c r="C162" s="11" t="n">
        <v>30</v>
      </c>
      <c r="D162" s="8" t="n">
        <f aca="false">B162-B162*(C162/100)</f>
        <v>4636.8</v>
      </c>
    </row>
    <row r="163" customFormat="false" ht="16" hidden="false" customHeight="true" outlineLevel="2" collapsed="false">
      <c r="A163" s="9"/>
      <c r="B163" s="10"/>
      <c r="C163" s="11"/>
      <c r="D163" s="8"/>
    </row>
    <row r="164" customFormat="false" ht="11.25" hidden="false" customHeight="true" outlineLevel="2" collapsed="false">
      <c r="A164" s="9" t="s">
        <v>84</v>
      </c>
      <c r="B164" s="10" t="n">
        <v>5280</v>
      </c>
      <c r="C164" s="11" t="n">
        <v>30</v>
      </c>
      <c r="D164" s="8" t="n">
        <f aca="false">B164-B164*(C164/100)</f>
        <v>3696</v>
      </c>
    </row>
    <row r="165" customFormat="false" ht="11.25" hidden="false" customHeight="true" outlineLevel="2" collapsed="false">
      <c r="A165" s="9"/>
      <c r="B165" s="10"/>
      <c r="C165" s="11"/>
      <c r="D165" s="8"/>
    </row>
    <row r="166" customFormat="false" ht="11.25" hidden="false" customHeight="true" outlineLevel="2" collapsed="false">
      <c r="A166" s="9" t="s">
        <v>85</v>
      </c>
      <c r="B166" s="10" t="n">
        <v>3840</v>
      </c>
      <c r="C166" s="11" t="n">
        <v>30</v>
      </c>
      <c r="D166" s="8" t="n">
        <f aca="false">B166-B166*(C166/100)</f>
        <v>2688</v>
      </c>
    </row>
    <row r="167" customFormat="false" ht="11.25" hidden="false" customHeight="true" outlineLevel="2" collapsed="false">
      <c r="A167" s="9"/>
      <c r="B167" s="10"/>
      <c r="C167" s="11"/>
      <c r="D167" s="8"/>
    </row>
    <row r="168" customFormat="false" ht="16.25" hidden="false" customHeight="true" outlineLevel="2" collapsed="false">
      <c r="A168" s="9" t="s">
        <v>86</v>
      </c>
      <c r="B168" s="10" t="n">
        <v>5376</v>
      </c>
      <c r="C168" s="11" t="n">
        <v>60</v>
      </c>
      <c r="D168" s="8" t="n">
        <f aca="false">B168-B168*(C168/100)</f>
        <v>2150.4</v>
      </c>
    </row>
    <row r="169" customFormat="false" ht="16" hidden="false" customHeight="true" outlineLevel="2" collapsed="false">
      <c r="A169" s="9"/>
      <c r="B169" s="10"/>
      <c r="C169" s="11"/>
      <c r="D169" s="8"/>
    </row>
    <row r="170" customFormat="false" ht="16.25" hidden="false" customHeight="true" outlineLevel="2" collapsed="false">
      <c r="A170" s="9" t="s">
        <v>87</v>
      </c>
      <c r="B170" s="10" t="n">
        <v>5520</v>
      </c>
      <c r="C170" s="11" t="n">
        <v>60</v>
      </c>
      <c r="D170" s="8" t="n">
        <f aca="false">B170-B170*(C170/100)</f>
        <v>2208</v>
      </c>
    </row>
    <row r="171" customFormat="false" ht="16" hidden="false" customHeight="true" outlineLevel="2" collapsed="false">
      <c r="A171" s="9"/>
      <c r="B171" s="10"/>
      <c r="C171" s="11"/>
      <c r="D171" s="8"/>
    </row>
    <row r="172" customFormat="false" ht="16.25" hidden="false" customHeight="true" outlineLevel="2" collapsed="false">
      <c r="A172" s="9" t="s">
        <v>88</v>
      </c>
      <c r="B172" s="10" t="n">
        <v>4560</v>
      </c>
      <c r="C172" s="11" t="n">
        <v>60</v>
      </c>
      <c r="D172" s="8" t="n">
        <f aca="false">B172-B172*(C172/100)</f>
        <v>1824</v>
      </c>
    </row>
    <row r="173" customFormat="false" ht="16" hidden="false" customHeight="true" outlineLevel="2" collapsed="false">
      <c r="A173" s="9"/>
      <c r="B173" s="10"/>
      <c r="C173" s="11"/>
      <c r="D173" s="8"/>
    </row>
    <row r="174" customFormat="false" ht="16.25" hidden="false" customHeight="true" outlineLevel="2" collapsed="false">
      <c r="A174" s="9" t="s">
        <v>89</v>
      </c>
      <c r="B174" s="10" t="n">
        <v>7296</v>
      </c>
      <c r="C174" s="11" t="n">
        <v>40</v>
      </c>
      <c r="D174" s="8" t="n">
        <f aca="false">B174-B174*(C174/100)</f>
        <v>4377.6</v>
      </c>
    </row>
    <row r="175" customFormat="false" ht="16" hidden="false" customHeight="true" outlineLevel="2" collapsed="false">
      <c r="A175" s="9"/>
      <c r="B175" s="10"/>
      <c r="C175" s="11"/>
      <c r="D175" s="8"/>
    </row>
    <row r="176" customFormat="false" ht="16.25" hidden="false" customHeight="true" outlineLevel="2" collapsed="false">
      <c r="A176" s="9" t="s">
        <v>90</v>
      </c>
      <c r="B176" s="10" t="n">
        <v>9693</v>
      </c>
      <c r="C176" s="11" t="n">
        <v>35</v>
      </c>
      <c r="D176" s="8" t="n">
        <f aca="false">B176-B176*(C176/100)</f>
        <v>6300.45</v>
      </c>
    </row>
    <row r="177" customFormat="false" ht="16" hidden="false" customHeight="true" outlineLevel="2" collapsed="false">
      <c r="A177" s="9"/>
      <c r="B177" s="10"/>
      <c r="C177" s="11"/>
      <c r="D177" s="8"/>
    </row>
    <row r="178" customFormat="false" ht="11.25" hidden="false" customHeight="true" outlineLevel="2" collapsed="false">
      <c r="A178" s="9" t="s">
        <v>91</v>
      </c>
      <c r="B178" s="10" t="n">
        <v>11856</v>
      </c>
      <c r="C178" s="11" t="n">
        <v>35</v>
      </c>
      <c r="D178" s="8" t="n">
        <f aca="false">B178-B178*(C178/100)</f>
        <v>7706.4</v>
      </c>
    </row>
    <row r="179" customFormat="false" ht="11.25" hidden="false" customHeight="true" outlineLevel="2" collapsed="false">
      <c r="A179" s="9"/>
      <c r="B179" s="10"/>
      <c r="C179" s="11"/>
      <c r="D179" s="8"/>
    </row>
    <row r="180" customFormat="false" ht="11.25" hidden="false" customHeight="true" outlineLevel="2" collapsed="false">
      <c r="A180" s="9" t="s">
        <v>92</v>
      </c>
      <c r="B180" s="10" t="n">
        <v>16656</v>
      </c>
      <c r="C180" s="11" t="n">
        <v>35</v>
      </c>
      <c r="D180" s="8" t="n">
        <f aca="false">B180-B180*(C180/100)</f>
        <v>10826.4</v>
      </c>
    </row>
    <row r="181" customFormat="false" ht="11.25" hidden="false" customHeight="true" outlineLevel="2" collapsed="false">
      <c r="A181" s="9"/>
      <c r="B181" s="10"/>
      <c r="C181" s="11"/>
      <c r="D181" s="8"/>
    </row>
    <row r="182" customFormat="false" ht="11.25" hidden="false" customHeight="true" outlineLevel="2" collapsed="false">
      <c r="A182" s="9" t="s">
        <v>93</v>
      </c>
      <c r="B182" s="10" t="n">
        <v>8448</v>
      </c>
      <c r="C182" s="11" t="n">
        <v>35</v>
      </c>
      <c r="D182" s="8" t="n">
        <f aca="false">B182-B182*(C182/100)</f>
        <v>5491.2</v>
      </c>
    </row>
    <row r="183" customFormat="false" ht="11.25" hidden="false" customHeight="true" outlineLevel="2" collapsed="false">
      <c r="A183" s="9"/>
      <c r="B183" s="10"/>
      <c r="C183" s="11"/>
      <c r="D183" s="8"/>
    </row>
    <row r="184" customFormat="false" ht="16.25" hidden="false" customHeight="true" outlineLevel="2" collapsed="false">
      <c r="A184" s="9" t="s">
        <v>94</v>
      </c>
      <c r="B184" s="10" t="n">
        <v>13488</v>
      </c>
      <c r="C184" s="11" t="n">
        <v>35</v>
      </c>
      <c r="D184" s="8" t="n">
        <f aca="false">B184-B184*(C184/100)</f>
        <v>8767.2</v>
      </c>
    </row>
    <row r="185" customFormat="false" ht="16" hidden="false" customHeight="true" outlineLevel="2" collapsed="false">
      <c r="A185" s="9"/>
      <c r="B185" s="10"/>
      <c r="C185" s="11"/>
      <c r="D185" s="8"/>
    </row>
    <row r="186" customFormat="false" ht="11.25" hidden="false" customHeight="true" outlineLevel="2" collapsed="false">
      <c r="A186" s="9" t="s">
        <v>95</v>
      </c>
      <c r="B186" s="10" t="n">
        <v>8112</v>
      </c>
      <c r="C186" s="11" t="n">
        <v>35</v>
      </c>
      <c r="D186" s="8" t="n">
        <f aca="false">B186-B186*(C186/100)</f>
        <v>5272.8</v>
      </c>
    </row>
    <row r="187" customFormat="false" ht="11.25" hidden="false" customHeight="true" outlineLevel="2" collapsed="false">
      <c r="A187" s="9"/>
      <c r="B187" s="10"/>
      <c r="C187" s="11"/>
      <c r="D187" s="8"/>
    </row>
    <row r="188" customFormat="false" ht="11.25" hidden="false" customHeight="true" outlineLevel="2" collapsed="false">
      <c r="A188" s="9" t="s">
        <v>96</v>
      </c>
      <c r="B188" s="10" t="n">
        <v>6384</v>
      </c>
      <c r="C188" s="11" t="n">
        <v>60</v>
      </c>
      <c r="D188" s="8" t="n">
        <f aca="false">B188-B188*(C188/100)</f>
        <v>2553.6</v>
      </c>
    </row>
    <row r="189" customFormat="false" ht="11.25" hidden="false" customHeight="true" outlineLevel="2" collapsed="false">
      <c r="A189" s="9"/>
      <c r="B189" s="10"/>
      <c r="C189" s="11"/>
      <c r="D189" s="8"/>
    </row>
    <row r="190" customFormat="false" ht="16.25" hidden="false" customHeight="true" outlineLevel="2" collapsed="false">
      <c r="A190" s="9" t="s">
        <v>97</v>
      </c>
      <c r="B190" s="10" t="n">
        <v>4992</v>
      </c>
      <c r="C190" s="11" t="n">
        <v>60</v>
      </c>
      <c r="D190" s="8" t="n">
        <f aca="false">B190-B190*(C190/100)</f>
        <v>1996.8</v>
      </c>
    </row>
    <row r="191" customFormat="false" ht="16" hidden="false" customHeight="true" outlineLevel="2" collapsed="false">
      <c r="A191" s="9"/>
      <c r="B191" s="10"/>
      <c r="C191" s="11"/>
      <c r="D191" s="8"/>
    </row>
    <row r="192" customFormat="false" ht="11.25" hidden="false" customHeight="true" outlineLevel="2" collapsed="false">
      <c r="A192" s="9" t="s">
        <v>98</v>
      </c>
      <c r="B192" s="10" t="n">
        <v>15072</v>
      </c>
      <c r="C192" s="11" t="n">
        <v>45</v>
      </c>
      <c r="D192" s="8" t="n">
        <f aca="false">B192-B192*(C192/100)</f>
        <v>8289.6</v>
      </c>
    </row>
    <row r="193" customFormat="false" ht="11.25" hidden="false" customHeight="true" outlineLevel="2" collapsed="false">
      <c r="A193" s="9"/>
      <c r="B193" s="10"/>
      <c r="C193" s="11"/>
      <c r="D193" s="8"/>
    </row>
    <row r="194" customFormat="false" ht="16.25" hidden="false" customHeight="true" outlineLevel="2" collapsed="false">
      <c r="A194" s="9" t="s">
        <v>99</v>
      </c>
      <c r="B194" s="10" t="n">
        <v>4560</v>
      </c>
      <c r="C194" s="11" t="n">
        <v>45</v>
      </c>
      <c r="D194" s="8" t="n">
        <f aca="false">B194-B194*(C194/100)</f>
        <v>2508</v>
      </c>
    </row>
    <row r="195" customFormat="false" ht="16" hidden="false" customHeight="true" outlineLevel="2" collapsed="false">
      <c r="A195" s="9"/>
      <c r="B195" s="10"/>
      <c r="C195" s="11"/>
      <c r="D195" s="8"/>
    </row>
    <row r="196" customFormat="false" ht="11.25" hidden="false" customHeight="true" outlineLevel="2" collapsed="false">
      <c r="A196" s="9" t="s">
        <v>100</v>
      </c>
      <c r="B196" s="10" t="n">
        <v>20832</v>
      </c>
      <c r="C196" s="11" t="n">
        <v>40</v>
      </c>
      <c r="D196" s="8" t="n">
        <f aca="false">B196-B196*(C196/100)</f>
        <v>12499.2</v>
      </c>
    </row>
    <row r="197" customFormat="false" ht="11.25" hidden="false" customHeight="true" outlineLevel="2" collapsed="false">
      <c r="A197" s="9"/>
      <c r="B197" s="10"/>
      <c r="C197" s="11"/>
      <c r="D197" s="8"/>
    </row>
    <row r="198" customFormat="false" ht="11.25" hidden="false" customHeight="true" outlineLevel="2" collapsed="false">
      <c r="A198" s="9" t="s">
        <v>101</v>
      </c>
      <c r="B198" s="10" t="n">
        <v>24240</v>
      </c>
      <c r="C198" s="11" t="n">
        <v>40</v>
      </c>
      <c r="D198" s="8" t="n">
        <f aca="false">B198-B198*(C198/100)</f>
        <v>14544</v>
      </c>
    </row>
    <row r="199" customFormat="false" ht="11.25" hidden="false" customHeight="true" outlineLevel="2" collapsed="false">
      <c r="A199" s="9"/>
      <c r="B199" s="10"/>
      <c r="C199" s="11"/>
      <c r="D199" s="8"/>
    </row>
    <row r="200" customFormat="false" ht="11.25" hidden="false" customHeight="true" outlineLevel="2" collapsed="false">
      <c r="A200" s="9" t="s">
        <v>102</v>
      </c>
      <c r="B200" s="10" t="n">
        <v>19488</v>
      </c>
      <c r="C200" s="11" t="n">
        <v>40</v>
      </c>
      <c r="D200" s="8" t="n">
        <f aca="false">B200-B200*(C200/100)</f>
        <v>11692.8</v>
      </c>
    </row>
    <row r="201" customFormat="false" ht="11.25" hidden="false" customHeight="true" outlineLevel="2" collapsed="false">
      <c r="A201" s="9"/>
      <c r="B201" s="10"/>
      <c r="C201" s="11"/>
      <c r="D201" s="8"/>
    </row>
    <row r="202" customFormat="false" ht="11.25" hidden="false" customHeight="true" outlineLevel="2" collapsed="false">
      <c r="A202" s="9" t="s">
        <v>103</v>
      </c>
      <c r="B202" s="10" t="n">
        <v>36096</v>
      </c>
      <c r="C202" s="11" t="n">
        <v>40</v>
      </c>
      <c r="D202" s="8" t="n">
        <f aca="false">B202-B202*(C202/100)</f>
        <v>21657.6</v>
      </c>
    </row>
    <row r="203" customFormat="false" ht="11.25" hidden="false" customHeight="true" outlineLevel="2" collapsed="false">
      <c r="A203" s="9"/>
      <c r="B203" s="10"/>
      <c r="C203" s="11"/>
      <c r="D203" s="8"/>
    </row>
    <row r="204" customFormat="false" ht="11.25" hidden="false" customHeight="true" outlineLevel="2" collapsed="false">
      <c r="A204" s="9" t="s">
        <v>104</v>
      </c>
      <c r="B204" s="10" t="n">
        <v>30192</v>
      </c>
      <c r="C204" s="11" t="n">
        <v>40</v>
      </c>
      <c r="D204" s="8" t="n">
        <f aca="false">B204-B204*(C204/100)</f>
        <v>18115.2</v>
      </c>
    </row>
    <row r="205" customFormat="false" ht="11.25" hidden="false" customHeight="true" outlineLevel="2" collapsed="false">
      <c r="A205" s="9"/>
      <c r="B205" s="10"/>
      <c r="C205" s="11"/>
      <c r="D205" s="8"/>
    </row>
    <row r="206" customFormat="false" ht="11.25" hidden="false" customHeight="true" outlineLevel="2" collapsed="false">
      <c r="A206" s="9" t="s">
        <v>105</v>
      </c>
      <c r="B206" s="10" t="n">
        <v>74208</v>
      </c>
      <c r="C206" s="11" t="n">
        <v>35</v>
      </c>
      <c r="D206" s="8" t="n">
        <f aca="false">B206-B206*(C206/100)</f>
        <v>48235.2</v>
      </c>
    </row>
    <row r="207" customFormat="false" ht="11.25" hidden="false" customHeight="true" outlineLevel="2" collapsed="false">
      <c r="A207" s="9"/>
      <c r="B207" s="10"/>
      <c r="C207" s="11"/>
      <c r="D207" s="8"/>
    </row>
    <row r="208" customFormat="false" ht="11.25" hidden="false" customHeight="true" outlineLevel="2" collapsed="false">
      <c r="A208" s="9" t="s">
        <v>106</v>
      </c>
      <c r="B208" s="10" t="n">
        <v>48672</v>
      </c>
      <c r="C208" s="11" t="n">
        <v>35</v>
      </c>
      <c r="D208" s="8" t="n">
        <f aca="false">B208-B208*(C208/100)</f>
        <v>31636.8</v>
      </c>
    </row>
    <row r="209" customFormat="false" ht="11.25" hidden="false" customHeight="true" outlineLevel="2" collapsed="false">
      <c r="A209" s="9"/>
      <c r="B209" s="10"/>
      <c r="C209" s="11"/>
      <c r="D209" s="8"/>
    </row>
    <row r="210" customFormat="false" ht="11.25" hidden="false" customHeight="true" outlineLevel="2" collapsed="false">
      <c r="A210" s="9" t="s">
        <v>107</v>
      </c>
      <c r="B210" s="10" t="n">
        <v>11760</v>
      </c>
      <c r="C210" s="11" t="n">
        <v>30</v>
      </c>
      <c r="D210" s="8" t="n">
        <f aca="false">B210-B210*(C210/100)</f>
        <v>8232</v>
      </c>
    </row>
    <row r="211" customFormat="false" ht="11.25" hidden="false" customHeight="true" outlineLevel="2" collapsed="false">
      <c r="A211" s="9"/>
      <c r="B211" s="10"/>
      <c r="C211" s="11"/>
      <c r="D211" s="8"/>
    </row>
    <row r="212" customFormat="false" ht="11.25" hidden="false" customHeight="true" outlineLevel="2" collapsed="false">
      <c r="A212" s="9" t="s">
        <v>108</v>
      </c>
      <c r="B212" s="10" t="n">
        <v>6720</v>
      </c>
      <c r="C212" s="11" t="n">
        <v>30</v>
      </c>
      <c r="D212" s="8" t="n">
        <f aca="false">B212-B212*(C212/100)</f>
        <v>4704</v>
      </c>
    </row>
    <row r="213" customFormat="false" ht="11.25" hidden="false" customHeight="true" outlineLevel="2" collapsed="false">
      <c r="A213" s="9"/>
      <c r="B213" s="10"/>
      <c r="C213" s="11"/>
      <c r="D213" s="8"/>
    </row>
    <row r="214" customFormat="false" ht="11.25" hidden="false" customHeight="true" outlineLevel="2" collapsed="false">
      <c r="A214" s="9" t="s">
        <v>109</v>
      </c>
      <c r="B214" s="10" t="n">
        <v>29904</v>
      </c>
      <c r="C214" s="11" t="n">
        <v>35</v>
      </c>
      <c r="D214" s="8" t="n">
        <f aca="false">B214-B214*(C214/100)</f>
        <v>19437.6</v>
      </c>
    </row>
    <row r="215" customFormat="false" ht="11.25" hidden="false" customHeight="true" outlineLevel="2" collapsed="false">
      <c r="A215" s="9"/>
      <c r="B215" s="10"/>
      <c r="C215" s="11"/>
      <c r="D215" s="8"/>
    </row>
    <row r="216" customFormat="false" ht="11.25" hidden="false" customHeight="true" outlineLevel="2" collapsed="false">
      <c r="A216" s="9" t="s">
        <v>110</v>
      </c>
      <c r="B216" s="10" t="n">
        <v>30720</v>
      </c>
      <c r="C216" s="11" t="n">
        <v>40</v>
      </c>
      <c r="D216" s="8" t="n">
        <f aca="false">B216-B216*(C216/100)</f>
        <v>18432</v>
      </c>
    </row>
    <row r="217" customFormat="false" ht="11.25" hidden="false" customHeight="true" outlineLevel="2" collapsed="false">
      <c r="A217" s="9"/>
      <c r="B217" s="10"/>
      <c r="C217" s="11"/>
      <c r="D217" s="8"/>
    </row>
    <row r="218" customFormat="false" ht="11.25" hidden="false" customHeight="true" outlineLevel="2" collapsed="false">
      <c r="A218" s="9" t="s">
        <v>111</v>
      </c>
      <c r="B218" s="10" t="n">
        <v>20976</v>
      </c>
      <c r="C218" s="11" t="n">
        <v>40</v>
      </c>
      <c r="D218" s="8" t="n">
        <f aca="false">B218-B218*(C218/100)</f>
        <v>12585.6</v>
      </c>
    </row>
    <row r="219" customFormat="false" ht="11.25" hidden="false" customHeight="true" outlineLevel="2" collapsed="false">
      <c r="A219" s="9"/>
      <c r="B219" s="10"/>
      <c r="C219" s="11"/>
      <c r="D219" s="8"/>
    </row>
    <row r="220" customFormat="false" ht="11.25" hidden="false" customHeight="true" outlineLevel="2" collapsed="false">
      <c r="A220" s="9" t="s">
        <v>112</v>
      </c>
      <c r="B220" s="10" t="n">
        <v>55008</v>
      </c>
      <c r="C220" s="11" t="n">
        <v>40</v>
      </c>
      <c r="D220" s="8" t="n">
        <f aca="false">B220-B220*(C220/100)</f>
        <v>33004.8</v>
      </c>
    </row>
    <row r="221" customFormat="false" ht="11.25" hidden="false" customHeight="true" outlineLevel="2" collapsed="false">
      <c r="A221" s="9"/>
      <c r="B221" s="10"/>
      <c r="C221" s="11"/>
      <c r="D221" s="8"/>
    </row>
    <row r="222" customFormat="false" ht="16.25" hidden="false" customHeight="true" outlineLevel="2" collapsed="false">
      <c r="A222" s="9" t="s">
        <v>113</v>
      </c>
      <c r="B222" s="10" t="n">
        <v>4224</v>
      </c>
      <c r="C222" s="11" t="n">
        <v>30</v>
      </c>
      <c r="D222" s="8" t="n">
        <f aca="false">B222-B222*(C222/100)</f>
        <v>2956.8</v>
      </c>
    </row>
    <row r="223" customFormat="false" ht="16" hidden="false" customHeight="true" outlineLevel="2" collapsed="false">
      <c r="A223" s="9"/>
      <c r="B223" s="10"/>
      <c r="C223" s="11"/>
      <c r="D223" s="8"/>
    </row>
    <row r="224" customFormat="false" ht="16.25" hidden="false" customHeight="true" outlineLevel="2" collapsed="false">
      <c r="A224" s="9" t="s">
        <v>114</v>
      </c>
      <c r="B224" s="10" t="n">
        <v>4752</v>
      </c>
      <c r="C224" s="11" t="n">
        <v>30</v>
      </c>
      <c r="D224" s="8" t="n">
        <f aca="false">B224-B224*(C224/100)</f>
        <v>3326.4</v>
      </c>
    </row>
    <row r="225" customFormat="false" ht="16" hidden="false" customHeight="true" outlineLevel="2" collapsed="false">
      <c r="A225" s="9"/>
      <c r="B225" s="10"/>
      <c r="C225" s="11"/>
      <c r="D225" s="8"/>
    </row>
    <row r="226" customFormat="false" ht="16.25" hidden="false" customHeight="true" outlineLevel="2" collapsed="false">
      <c r="A226" s="9" t="s">
        <v>115</v>
      </c>
      <c r="B226" s="10" t="n">
        <v>6288</v>
      </c>
      <c r="C226" s="11" t="n">
        <v>30</v>
      </c>
      <c r="D226" s="8" t="n">
        <f aca="false">B226-B226*(C226/100)</f>
        <v>4401.6</v>
      </c>
    </row>
    <row r="227" customFormat="false" ht="16" hidden="false" customHeight="true" outlineLevel="2" collapsed="false">
      <c r="A227" s="9"/>
      <c r="B227" s="10"/>
      <c r="C227" s="11"/>
      <c r="D227" s="8"/>
    </row>
    <row r="228" customFormat="false" ht="16.25" hidden="false" customHeight="true" outlineLevel="2" collapsed="false">
      <c r="A228" s="9" t="s">
        <v>116</v>
      </c>
      <c r="B228" s="10" t="n">
        <v>7104</v>
      </c>
      <c r="C228" s="11" t="n">
        <v>30</v>
      </c>
      <c r="D228" s="8" t="n">
        <f aca="false">B228-B228*(C228/100)</f>
        <v>4972.8</v>
      </c>
    </row>
    <row r="229" customFormat="false" ht="16" hidden="false" customHeight="true" outlineLevel="2" collapsed="false">
      <c r="A229" s="9"/>
      <c r="B229" s="10"/>
      <c r="C229" s="11"/>
      <c r="D229" s="8"/>
    </row>
    <row r="230" customFormat="false" ht="16.25" hidden="false" customHeight="true" outlineLevel="2" collapsed="false">
      <c r="A230" s="9" t="s">
        <v>117</v>
      </c>
      <c r="B230" s="10" t="n">
        <v>7584</v>
      </c>
      <c r="C230" s="11" t="n">
        <v>30</v>
      </c>
      <c r="D230" s="8" t="n">
        <f aca="false">B230-B230*(C230/100)</f>
        <v>5308.8</v>
      </c>
    </row>
    <row r="231" customFormat="false" ht="16" hidden="false" customHeight="true" outlineLevel="2" collapsed="false">
      <c r="A231" s="9"/>
      <c r="B231" s="10"/>
      <c r="C231" s="11"/>
      <c r="D231" s="8"/>
    </row>
    <row r="232" customFormat="false" ht="11.25" hidden="false" customHeight="true" outlineLevel="2" collapsed="false">
      <c r="A232" s="9" t="s">
        <v>118</v>
      </c>
      <c r="B232" s="10" t="n">
        <v>5232</v>
      </c>
      <c r="C232" s="11" t="n">
        <v>30</v>
      </c>
      <c r="D232" s="8" t="n">
        <f aca="false">B232-B232*(C232/100)</f>
        <v>3662.4</v>
      </c>
    </row>
    <row r="233" customFormat="false" ht="11.25" hidden="false" customHeight="true" outlineLevel="2" collapsed="false">
      <c r="A233" s="9"/>
      <c r="B233" s="10"/>
      <c r="C233" s="11"/>
      <c r="D233" s="8"/>
    </row>
    <row r="234" customFormat="false" ht="11.25" hidden="false" customHeight="true" outlineLevel="2" collapsed="false">
      <c r="A234" s="9" t="s">
        <v>119</v>
      </c>
      <c r="B234" s="10" t="n">
        <v>6048</v>
      </c>
      <c r="C234" s="11" t="n">
        <v>30</v>
      </c>
      <c r="D234" s="8" t="n">
        <f aca="false">B234-B234*(C234/100)</f>
        <v>4233.6</v>
      </c>
    </row>
    <row r="235" customFormat="false" ht="11.25" hidden="false" customHeight="true" outlineLevel="2" collapsed="false">
      <c r="A235" s="9"/>
      <c r="B235" s="10"/>
      <c r="C235" s="11"/>
      <c r="D235" s="8"/>
    </row>
    <row r="236" customFormat="false" ht="11.25" hidden="false" customHeight="true" outlineLevel="2" collapsed="false">
      <c r="A236" s="9" t="s">
        <v>120</v>
      </c>
      <c r="B236" s="10" t="n">
        <v>4656</v>
      </c>
      <c r="C236" s="11" t="n">
        <v>30</v>
      </c>
      <c r="D236" s="8" t="n">
        <f aca="false">B236-B236*(C236/100)</f>
        <v>3259.2</v>
      </c>
    </row>
    <row r="237" customFormat="false" ht="11.25" hidden="false" customHeight="true" outlineLevel="2" collapsed="false">
      <c r="A237" s="9"/>
      <c r="B237" s="10"/>
      <c r="C237" s="11"/>
      <c r="D237" s="8"/>
    </row>
    <row r="238" customFormat="false" ht="16.25" hidden="false" customHeight="true" outlineLevel="2" collapsed="false">
      <c r="A238" s="9" t="s">
        <v>121</v>
      </c>
      <c r="B238" s="10" t="n">
        <v>5472</v>
      </c>
      <c r="C238" s="11" t="n">
        <v>38</v>
      </c>
      <c r="D238" s="8" t="n">
        <f aca="false">B238-B238*(C238/100)</f>
        <v>3392.64</v>
      </c>
    </row>
    <row r="239" customFormat="false" ht="16" hidden="false" customHeight="true" outlineLevel="2" collapsed="false">
      <c r="A239" s="9"/>
      <c r="B239" s="10"/>
      <c r="C239" s="11"/>
      <c r="D239" s="8"/>
    </row>
    <row r="240" customFormat="false" ht="16.25" hidden="false" customHeight="true" outlineLevel="2" collapsed="false">
      <c r="A240" s="9" t="s">
        <v>122</v>
      </c>
      <c r="B240" s="10" t="n">
        <v>6048</v>
      </c>
      <c r="C240" s="11" t="n">
        <v>38</v>
      </c>
      <c r="D240" s="8" t="n">
        <f aca="false">B240-B240*(C240/100)</f>
        <v>3749.76</v>
      </c>
    </row>
    <row r="241" customFormat="false" ht="16" hidden="false" customHeight="true" outlineLevel="2" collapsed="false">
      <c r="A241" s="9"/>
      <c r="B241" s="10"/>
      <c r="C241" s="11"/>
      <c r="D241" s="8"/>
    </row>
    <row r="242" customFormat="false" ht="21.5" hidden="false" customHeight="true" outlineLevel="2" collapsed="false">
      <c r="A242" s="9" t="s">
        <v>123</v>
      </c>
      <c r="B242" s="10" t="n">
        <v>10080</v>
      </c>
      <c r="C242" s="11" t="n">
        <v>38</v>
      </c>
      <c r="D242" s="8" t="n">
        <f aca="false">B242-B242*(C242/100)</f>
        <v>6249.6</v>
      </c>
    </row>
    <row r="243" customFormat="false" ht="21.25" hidden="false" customHeight="true" outlineLevel="2" collapsed="false">
      <c r="A243" s="9"/>
      <c r="B243" s="10"/>
      <c r="C243" s="11"/>
      <c r="D243" s="8"/>
    </row>
    <row r="244" customFormat="false" ht="11.25" hidden="false" customHeight="true" outlineLevel="2" collapsed="false">
      <c r="A244" s="9" t="s">
        <v>124</v>
      </c>
      <c r="B244" s="10" t="n">
        <v>11136</v>
      </c>
      <c r="C244" s="11" t="n">
        <v>38</v>
      </c>
      <c r="D244" s="8" t="n">
        <f aca="false">B244-B244*(C244/100)</f>
        <v>6904.32</v>
      </c>
    </row>
    <row r="245" customFormat="false" ht="11.25" hidden="false" customHeight="true" outlineLevel="2" collapsed="false">
      <c r="A245" s="9"/>
      <c r="B245" s="10"/>
      <c r="C245" s="11"/>
      <c r="D245" s="8"/>
    </row>
    <row r="246" customFormat="false" ht="11.25" hidden="false" customHeight="true" outlineLevel="2" collapsed="false">
      <c r="A246" s="9" t="s">
        <v>125</v>
      </c>
      <c r="B246" s="10" t="n">
        <v>8880</v>
      </c>
      <c r="C246" s="11" t="n">
        <v>38</v>
      </c>
      <c r="D246" s="8" t="n">
        <f aca="false">B246-B246*(C246/100)</f>
        <v>5505.6</v>
      </c>
    </row>
    <row r="247" customFormat="false" ht="11.25" hidden="false" customHeight="true" outlineLevel="2" collapsed="false">
      <c r="A247" s="9"/>
      <c r="B247" s="10"/>
      <c r="C247" s="11"/>
      <c r="D247" s="8"/>
    </row>
    <row r="248" customFormat="false" ht="16.25" hidden="false" customHeight="true" outlineLevel="2" collapsed="false">
      <c r="A248" s="9" t="s">
        <v>126</v>
      </c>
      <c r="B248" s="10" t="n">
        <v>8304</v>
      </c>
      <c r="C248" s="11" t="n">
        <v>38</v>
      </c>
      <c r="D248" s="8" t="n">
        <f aca="false">B248-B248*(C248/100)</f>
        <v>5148.48</v>
      </c>
    </row>
    <row r="249" customFormat="false" ht="16" hidden="false" customHeight="true" outlineLevel="2" collapsed="false">
      <c r="A249" s="9"/>
      <c r="B249" s="10"/>
      <c r="C249" s="11"/>
      <c r="D249" s="8"/>
    </row>
    <row r="250" customFormat="false" ht="16.25" hidden="false" customHeight="true" outlineLevel="2" collapsed="false">
      <c r="A250" s="9" t="s">
        <v>127</v>
      </c>
      <c r="B250" s="10" t="n">
        <v>5664</v>
      </c>
      <c r="C250" s="11" t="n">
        <v>38</v>
      </c>
      <c r="D250" s="8" t="n">
        <f aca="false">B250-B250*(C250/100)</f>
        <v>3511.68</v>
      </c>
    </row>
    <row r="251" customFormat="false" ht="16" hidden="false" customHeight="true" outlineLevel="2" collapsed="false">
      <c r="A251" s="9"/>
      <c r="B251" s="10"/>
      <c r="C251" s="11"/>
      <c r="D251" s="8"/>
    </row>
    <row r="252" customFormat="false" ht="11.25" hidden="false" customHeight="true" outlineLevel="2" collapsed="false">
      <c r="A252" s="9" t="s">
        <v>128</v>
      </c>
      <c r="B252" s="10" t="n">
        <v>26352</v>
      </c>
      <c r="C252" s="11" t="n">
        <v>38</v>
      </c>
      <c r="D252" s="8" t="n">
        <f aca="false">B252-B252*(C252/100)</f>
        <v>16338.24</v>
      </c>
    </row>
    <row r="253" customFormat="false" ht="11.25" hidden="false" customHeight="true" outlineLevel="2" collapsed="false">
      <c r="A253" s="9"/>
      <c r="B253" s="10"/>
      <c r="C253" s="11"/>
      <c r="D253" s="8"/>
    </row>
    <row r="254" customFormat="false" ht="11.25" hidden="false" customHeight="true" outlineLevel="2" collapsed="false">
      <c r="A254" s="9" t="s">
        <v>129</v>
      </c>
      <c r="B254" s="10" t="n">
        <v>1248</v>
      </c>
      <c r="C254" s="11" t="n">
        <v>38</v>
      </c>
      <c r="D254" s="8" t="n">
        <f aca="false">B254-B254*(C254/100)</f>
        <v>773.76</v>
      </c>
    </row>
    <row r="255" customFormat="false" ht="11.25" hidden="false" customHeight="true" outlineLevel="2" collapsed="false">
      <c r="A255" s="9"/>
      <c r="B255" s="10"/>
      <c r="C255" s="11"/>
      <c r="D255" s="8"/>
    </row>
    <row r="256" customFormat="false" ht="11.25" hidden="false" customHeight="true" outlineLevel="2" collapsed="false">
      <c r="A256" s="9" t="s">
        <v>130</v>
      </c>
      <c r="B256" s="10" t="n">
        <v>768</v>
      </c>
      <c r="C256" s="11" t="n">
        <v>38</v>
      </c>
      <c r="D256" s="8" t="n">
        <f aca="false">B256-B256*(C256/100)</f>
        <v>476.16</v>
      </c>
    </row>
    <row r="257" customFormat="false" ht="11.25" hidden="false" customHeight="true" outlineLevel="2" collapsed="false">
      <c r="A257" s="9"/>
      <c r="B257" s="10"/>
      <c r="C257" s="11"/>
      <c r="D257" s="8"/>
    </row>
    <row r="258" customFormat="false" ht="11.25" hidden="false" customHeight="true" outlineLevel="2" collapsed="false">
      <c r="A258" s="9" t="s">
        <v>131</v>
      </c>
      <c r="B258" s="10" t="n">
        <v>2064</v>
      </c>
      <c r="C258" s="11" t="n">
        <v>38</v>
      </c>
      <c r="D258" s="8" t="n">
        <f aca="false">B258-B258*(C258/100)</f>
        <v>1279.68</v>
      </c>
    </row>
    <row r="259" customFormat="false" ht="11.25" hidden="false" customHeight="true" outlineLevel="2" collapsed="false">
      <c r="A259" s="9"/>
      <c r="B259" s="10"/>
      <c r="C259" s="11"/>
      <c r="D259" s="8"/>
    </row>
    <row r="260" customFormat="false" ht="11.25" hidden="false" customHeight="true" outlineLevel="2" collapsed="false">
      <c r="A260" s="9" t="s">
        <v>132</v>
      </c>
      <c r="B260" s="10" t="n">
        <v>1920</v>
      </c>
      <c r="C260" s="11" t="n">
        <v>38</v>
      </c>
      <c r="D260" s="8" t="n">
        <f aca="false">B260-B260*(C260/100)</f>
        <v>1190.4</v>
      </c>
    </row>
    <row r="261" customFormat="false" ht="11.25" hidden="false" customHeight="true" outlineLevel="2" collapsed="false">
      <c r="A261" s="9"/>
      <c r="B261" s="10"/>
      <c r="C261" s="11"/>
      <c r="D261" s="8"/>
    </row>
    <row r="262" customFormat="false" ht="11.25" hidden="false" customHeight="true" outlineLevel="2" collapsed="false">
      <c r="A262" s="9" t="s">
        <v>133</v>
      </c>
      <c r="B262" s="10" t="n">
        <v>4176</v>
      </c>
      <c r="C262" s="11" t="n">
        <v>38</v>
      </c>
      <c r="D262" s="8" t="n">
        <f aca="false">B262-B262*(C262/100)</f>
        <v>2589.12</v>
      </c>
    </row>
    <row r="263" customFormat="false" ht="11.25" hidden="false" customHeight="true" outlineLevel="2" collapsed="false">
      <c r="A263" s="9"/>
      <c r="B263" s="10"/>
      <c r="C263" s="11"/>
      <c r="D263" s="8"/>
    </row>
    <row r="264" customFormat="false" ht="11.25" hidden="false" customHeight="true" outlineLevel="2" collapsed="false">
      <c r="A264" s="9" t="s">
        <v>134</v>
      </c>
      <c r="B264" s="10" t="n">
        <v>2160</v>
      </c>
      <c r="C264" s="11" t="n">
        <v>38</v>
      </c>
      <c r="D264" s="8" t="n">
        <f aca="false">B264-B264*(C264/100)</f>
        <v>1339.2</v>
      </c>
    </row>
    <row r="265" customFormat="false" ht="11.25" hidden="false" customHeight="true" outlineLevel="2" collapsed="false">
      <c r="A265" s="9"/>
      <c r="B265" s="10"/>
      <c r="C265" s="11"/>
      <c r="D265" s="8"/>
    </row>
    <row r="266" customFormat="false" ht="11.25" hidden="false" customHeight="true" outlineLevel="2" collapsed="false">
      <c r="A266" s="9" t="s">
        <v>135</v>
      </c>
      <c r="B266" s="10" t="n">
        <v>2592</v>
      </c>
      <c r="C266" s="11" t="n">
        <v>38</v>
      </c>
      <c r="D266" s="8" t="n">
        <f aca="false">B266-B266*(C266/100)</f>
        <v>1607.04</v>
      </c>
    </row>
    <row r="267" customFormat="false" ht="11.25" hidden="false" customHeight="true" outlineLevel="2" collapsed="false">
      <c r="A267" s="9"/>
      <c r="B267" s="10"/>
      <c r="C267" s="11"/>
      <c r="D267" s="8"/>
    </row>
    <row r="268" customFormat="false" ht="11.25" hidden="false" customHeight="true" outlineLevel="2" collapsed="false">
      <c r="A268" s="9" t="s">
        <v>136</v>
      </c>
      <c r="B268" s="10" t="n">
        <v>4512</v>
      </c>
      <c r="C268" s="11" t="n">
        <v>38</v>
      </c>
      <c r="D268" s="8" t="n">
        <f aca="false">B268-B268*(C268/100)</f>
        <v>2797.44</v>
      </c>
    </row>
    <row r="269" customFormat="false" ht="11.25" hidden="false" customHeight="true" outlineLevel="2" collapsed="false">
      <c r="A269" s="9"/>
      <c r="B269" s="10"/>
      <c r="C269" s="11"/>
      <c r="D269" s="8"/>
    </row>
    <row r="270" customFormat="false" ht="11.25" hidden="false" customHeight="true" outlineLevel="2" collapsed="false">
      <c r="A270" s="9" t="s">
        <v>137</v>
      </c>
      <c r="B270" s="10" t="n">
        <v>9024</v>
      </c>
      <c r="C270" s="11" t="n">
        <v>38</v>
      </c>
      <c r="D270" s="8" t="n">
        <f aca="false">B270-B270*(C270/100)</f>
        <v>5594.88</v>
      </c>
    </row>
    <row r="271" customFormat="false" ht="11.25" hidden="false" customHeight="true" outlineLevel="2" collapsed="false">
      <c r="A271" s="9"/>
      <c r="B271" s="10"/>
      <c r="C271" s="11"/>
      <c r="D271" s="8"/>
    </row>
    <row r="272" customFormat="false" ht="11.25" hidden="false" customHeight="true" outlineLevel="2" collapsed="false">
      <c r="A272" s="9" t="s">
        <v>138</v>
      </c>
      <c r="B272" s="10" t="n">
        <v>3504</v>
      </c>
      <c r="C272" s="11" t="n">
        <v>38</v>
      </c>
      <c r="D272" s="8" t="n">
        <f aca="false">B272-B272*(C272/100)</f>
        <v>2172.48</v>
      </c>
    </row>
    <row r="273" customFormat="false" ht="11.25" hidden="false" customHeight="true" outlineLevel="2" collapsed="false">
      <c r="A273" s="9"/>
      <c r="B273" s="10"/>
      <c r="C273" s="11"/>
      <c r="D273" s="8"/>
    </row>
    <row r="274" customFormat="false" ht="11.25" hidden="false" customHeight="true" outlineLevel="2" collapsed="false">
      <c r="A274" s="9" t="s">
        <v>139</v>
      </c>
      <c r="B274" s="10" t="n">
        <v>2304</v>
      </c>
      <c r="C274" s="11" t="n">
        <v>38</v>
      </c>
      <c r="D274" s="8" t="n">
        <f aca="false">B274-B274*(C274/100)</f>
        <v>1428.48</v>
      </c>
    </row>
    <row r="275" customFormat="false" ht="11.25" hidden="false" customHeight="true" outlineLevel="2" collapsed="false">
      <c r="A275" s="9"/>
      <c r="B275" s="10"/>
      <c r="C275" s="11"/>
      <c r="D275" s="8"/>
    </row>
    <row r="276" customFormat="false" ht="11.25" hidden="false" customHeight="true" outlineLevel="2" collapsed="false">
      <c r="A276" s="9" t="s">
        <v>140</v>
      </c>
      <c r="B276" s="10" t="n">
        <v>3840</v>
      </c>
      <c r="C276" s="11" t="n">
        <v>38</v>
      </c>
      <c r="D276" s="8" t="n">
        <f aca="false">B276-B276*(C276/100)</f>
        <v>2380.8</v>
      </c>
    </row>
    <row r="277" customFormat="false" ht="11.25" hidden="false" customHeight="true" outlineLevel="2" collapsed="false">
      <c r="A277" s="9"/>
      <c r="B277" s="10"/>
      <c r="C277" s="11"/>
      <c r="D277" s="8"/>
    </row>
    <row r="278" customFormat="false" ht="11.25" hidden="false" customHeight="true" outlineLevel="2" collapsed="false">
      <c r="A278" s="9" t="s">
        <v>141</v>
      </c>
      <c r="B278" s="10" t="n">
        <v>3072</v>
      </c>
      <c r="C278" s="11" t="n">
        <v>38</v>
      </c>
      <c r="D278" s="8" t="n">
        <f aca="false">B278-B278*(C278/100)</f>
        <v>1904.64</v>
      </c>
    </row>
    <row r="279" customFormat="false" ht="11.25" hidden="false" customHeight="true" outlineLevel="2" collapsed="false">
      <c r="A279" s="9"/>
      <c r="B279" s="10"/>
      <c r="C279" s="11"/>
      <c r="D279" s="8"/>
    </row>
    <row r="280" customFormat="false" ht="16.25" hidden="false" customHeight="true" outlineLevel="2" collapsed="false">
      <c r="A280" s="9" t="s">
        <v>142</v>
      </c>
      <c r="B280" s="10" t="n">
        <v>5472</v>
      </c>
      <c r="C280" s="11" t="n">
        <v>30</v>
      </c>
      <c r="D280" s="8" t="n">
        <f aca="false">B280-B280*(C280/100)</f>
        <v>3830.4</v>
      </c>
    </row>
    <row r="281" customFormat="false" ht="16" hidden="false" customHeight="true" outlineLevel="2" collapsed="false">
      <c r="A281" s="9"/>
      <c r="B281" s="10"/>
      <c r="C281" s="11"/>
      <c r="D281" s="8"/>
    </row>
    <row r="282" customFormat="false" ht="16.25" hidden="false" customHeight="true" outlineLevel="2" collapsed="false">
      <c r="A282" s="9" t="s">
        <v>143</v>
      </c>
      <c r="B282" s="10" t="n">
        <v>6912</v>
      </c>
      <c r="C282" s="11" t="n">
        <v>30</v>
      </c>
      <c r="D282" s="8" t="n">
        <f aca="false">B282-B282*(C282/100)</f>
        <v>4838.4</v>
      </c>
    </row>
    <row r="283" customFormat="false" ht="16" hidden="false" customHeight="true" outlineLevel="2" collapsed="false">
      <c r="A283" s="9"/>
      <c r="B283" s="10"/>
      <c r="C283" s="11"/>
      <c r="D283" s="8"/>
    </row>
    <row r="284" customFormat="false" ht="16.25" hidden="false" customHeight="true" outlineLevel="2" collapsed="false">
      <c r="A284" s="9" t="s">
        <v>144</v>
      </c>
      <c r="B284" s="10" t="n">
        <v>6048</v>
      </c>
      <c r="C284" s="11" t="n">
        <v>30</v>
      </c>
      <c r="D284" s="8" t="n">
        <f aca="false">B284-B284*(C284/100)</f>
        <v>4233.6</v>
      </c>
    </row>
    <row r="285" customFormat="false" ht="16" hidden="false" customHeight="true" outlineLevel="2" collapsed="false">
      <c r="A285" s="9"/>
      <c r="B285" s="10"/>
      <c r="C285" s="11"/>
      <c r="D285" s="8"/>
    </row>
    <row r="286" customFormat="false" ht="16.25" hidden="false" customHeight="true" outlineLevel="2" collapsed="false">
      <c r="A286" s="9" t="s">
        <v>145</v>
      </c>
      <c r="B286" s="10" t="n">
        <v>7584</v>
      </c>
      <c r="C286" s="11" t="n">
        <v>30</v>
      </c>
      <c r="D286" s="8" t="n">
        <f aca="false">B286-B286*(C286/100)</f>
        <v>5308.8</v>
      </c>
    </row>
    <row r="287" customFormat="false" ht="16" hidden="false" customHeight="true" outlineLevel="2" collapsed="false">
      <c r="A287" s="9"/>
      <c r="B287" s="10"/>
      <c r="C287" s="11"/>
      <c r="D287" s="8"/>
    </row>
    <row r="288" customFormat="false" ht="16.25" hidden="false" customHeight="true" outlineLevel="2" collapsed="false">
      <c r="A288" s="9" t="s">
        <v>146</v>
      </c>
      <c r="B288" s="10" t="n">
        <v>10080</v>
      </c>
      <c r="C288" s="11" t="n">
        <v>30</v>
      </c>
      <c r="D288" s="8" t="n">
        <f aca="false">B288-B288*(C288/100)</f>
        <v>7056</v>
      </c>
    </row>
    <row r="289" customFormat="false" ht="16" hidden="false" customHeight="true" outlineLevel="2" collapsed="false">
      <c r="A289" s="9"/>
      <c r="B289" s="10"/>
      <c r="C289" s="11"/>
      <c r="D289" s="8"/>
    </row>
    <row r="290" customFormat="false" ht="11.25" hidden="false" customHeight="true" outlineLevel="2" collapsed="false">
      <c r="A290" s="9" t="s">
        <v>147</v>
      </c>
      <c r="B290" s="10" t="n">
        <v>14448</v>
      </c>
      <c r="C290" s="11" t="n">
        <v>30</v>
      </c>
      <c r="D290" s="8" t="n">
        <f aca="false">B290-B290*(C290/100)</f>
        <v>10113.6</v>
      </c>
    </row>
    <row r="291" customFormat="false" ht="11.25" hidden="false" customHeight="true" outlineLevel="2" collapsed="false">
      <c r="A291" s="9"/>
      <c r="B291" s="10"/>
      <c r="C291" s="11"/>
      <c r="D291" s="8"/>
    </row>
    <row r="292" customFormat="false" ht="16.25" hidden="false" customHeight="true" outlineLevel="2" collapsed="false">
      <c r="A292" s="9" t="s">
        <v>148</v>
      </c>
      <c r="B292" s="10" t="n">
        <v>30768</v>
      </c>
      <c r="C292" s="11" t="n">
        <v>30</v>
      </c>
      <c r="D292" s="8" t="n">
        <f aca="false">B292-B292*(C292/100)</f>
        <v>21537.6</v>
      </c>
    </row>
    <row r="293" customFormat="false" ht="16" hidden="false" customHeight="true" outlineLevel="2" collapsed="false">
      <c r="A293" s="9"/>
      <c r="B293" s="10"/>
      <c r="C293" s="11"/>
      <c r="D293" s="8"/>
    </row>
    <row r="294" customFormat="false" ht="16.25" hidden="false" customHeight="true" outlineLevel="2" collapsed="false">
      <c r="A294" s="9" t="s">
        <v>149</v>
      </c>
      <c r="B294" s="10" t="n">
        <v>8736</v>
      </c>
      <c r="C294" s="11" t="n">
        <v>50</v>
      </c>
      <c r="D294" s="8" t="n">
        <f aca="false">B294-B294*(C294/100)</f>
        <v>4368</v>
      </c>
    </row>
    <row r="295" customFormat="false" ht="16" hidden="false" customHeight="true" outlineLevel="2" collapsed="false">
      <c r="A295" s="9"/>
      <c r="B295" s="10"/>
      <c r="C295" s="11"/>
      <c r="D295" s="8"/>
    </row>
    <row r="296" customFormat="false" ht="16.25" hidden="false" customHeight="true" outlineLevel="2" collapsed="false">
      <c r="A296" s="9" t="s">
        <v>150</v>
      </c>
      <c r="B296" s="10" t="n">
        <v>9888</v>
      </c>
      <c r="C296" s="11" t="n">
        <v>50</v>
      </c>
      <c r="D296" s="8" t="n">
        <f aca="false">B296-B296*(C296/100)</f>
        <v>4944</v>
      </c>
    </row>
    <row r="297" customFormat="false" ht="16" hidden="false" customHeight="true" outlineLevel="2" collapsed="false">
      <c r="A297" s="9"/>
      <c r="B297" s="10"/>
      <c r="C297" s="11"/>
      <c r="D297" s="8"/>
    </row>
    <row r="298" customFormat="false" ht="16.25" hidden="false" customHeight="true" outlineLevel="2" collapsed="false">
      <c r="A298" s="9" t="s">
        <v>151</v>
      </c>
      <c r="B298" s="10" t="n">
        <v>11904</v>
      </c>
      <c r="C298" s="11" t="n">
        <v>50</v>
      </c>
      <c r="D298" s="8" t="n">
        <f aca="false">B298-B298*(C298/100)</f>
        <v>5952</v>
      </c>
    </row>
    <row r="299" customFormat="false" ht="16" hidden="false" customHeight="true" outlineLevel="2" collapsed="false">
      <c r="A299" s="9"/>
      <c r="B299" s="10"/>
      <c r="C299" s="11"/>
      <c r="D299" s="8"/>
    </row>
    <row r="300" customFormat="false" ht="16.25" hidden="false" customHeight="true" outlineLevel="2" collapsed="false">
      <c r="A300" s="9" t="s">
        <v>152</v>
      </c>
      <c r="B300" s="10" t="n">
        <v>22752</v>
      </c>
      <c r="C300" s="11" t="n">
        <v>45</v>
      </c>
      <c r="D300" s="8" t="n">
        <f aca="false">B300-B300*(C300/100)</f>
        <v>12513.6</v>
      </c>
    </row>
    <row r="301" customFormat="false" ht="16" hidden="false" customHeight="true" outlineLevel="2" collapsed="false">
      <c r="A301" s="9"/>
      <c r="B301" s="10"/>
      <c r="C301" s="11"/>
      <c r="D301" s="8"/>
    </row>
    <row r="302" customFormat="false" ht="11.25" hidden="false" customHeight="true" outlineLevel="2" collapsed="false">
      <c r="A302" s="9" t="s">
        <v>153</v>
      </c>
      <c r="B302" s="10" t="n">
        <v>17520</v>
      </c>
      <c r="C302" s="11" t="n">
        <v>30</v>
      </c>
      <c r="D302" s="8" t="n">
        <f aca="false">B302-B302*(C302/100)</f>
        <v>12264</v>
      </c>
    </row>
    <row r="303" customFormat="false" ht="11.25" hidden="false" customHeight="true" outlineLevel="2" collapsed="false">
      <c r="A303" s="9"/>
      <c r="B303" s="10"/>
      <c r="C303" s="11"/>
      <c r="D303" s="8"/>
    </row>
    <row r="304" customFormat="false" ht="11.25" hidden="false" customHeight="true" outlineLevel="2" collapsed="false">
      <c r="A304" s="9" t="s">
        <v>154</v>
      </c>
      <c r="B304" s="10" t="n">
        <v>15024</v>
      </c>
      <c r="C304" s="11" t="n">
        <v>35</v>
      </c>
      <c r="D304" s="8" t="n">
        <f aca="false">B304-B304*(C304/100)</f>
        <v>9765.6</v>
      </c>
    </row>
    <row r="305" customFormat="false" ht="11.25" hidden="false" customHeight="true" outlineLevel="2" collapsed="false">
      <c r="A305" s="9"/>
      <c r="B305" s="10"/>
      <c r="C305" s="11"/>
      <c r="D305" s="8"/>
    </row>
    <row r="306" customFormat="false" ht="11.25" hidden="false" customHeight="true" outlineLevel="2" collapsed="false">
      <c r="A306" s="9" t="s">
        <v>155</v>
      </c>
      <c r="B306" s="10" t="n">
        <v>15696</v>
      </c>
      <c r="C306" s="11" t="n">
        <v>30</v>
      </c>
      <c r="D306" s="8" t="n">
        <f aca="false">B306-B306*(C306/100)</f>
        <v>10987.2</v>
      </c>
    </row>
    <row r="307" customFormat="false" ht="11.25" hidden="false" customHeight="true" outlineLevel="2" collapsed="false">
      <c r="A307" s="9"/>
      <c r="B307" s="10"/>
      <c r="C307" s="11"/>
      <c r="D307" s="8"/>
    </row>
    <row r="308" customFormat="false" ht="11.25" hidden="false" customHeight="true" outlineLevel="2" collapsed="false">
      <c r="A308" s="9" t="s">
        <v>156</v>
      </c>
      <c r="B308" s="10" t="n">
        <v>15456</v>
      </c>
      <c r="C308" s="11" t="n">
        <v>30</v>
      </c>
      <c r="D308" s="8" t="n">
        <f aca="false">B308-B308*(C308/100)</f>
        <v>10819.2</v>
      </c>
    </row>
    <row r="309" customFormat="false" ht="11.25" hidden="false" customHeight="true" outlineLevel="2" collapsed="false">
      <c r="A309" s="9"/>
      <c r="B309" s="10"/>
      <c r="C309" s="11"/>
      <c r="D309" s="8"/>
    </row>
    <row r="310" customFormat="false" ht="11.25" hidden="false" customHeight="true" outlineLevel="2" collapsed="false">
      <c r="A310" s="9" t="s">
        <v>157</v>
      </c>
      <c r="B310" s="10" t="n">
        <v>13872</v>
      </c>
      <c r="C310" s="11" t="n">
        <v>30</v>
      </c>
      <c r="D310" s="8" t="n">
        <f aca="false">B310-B310*(C310/100)</f>
        <v>9710.4</v>
      </c>
    </row>
    <row r="311" customFormat="false" ht="11.25" hidden="false" customHeight="true" outlineLevel="2" collapsed="false">
      <c r="A311" s="9"/>
      <c r="B311" s="10"/>
      <c r="C311" s="11"/>
      <c r="D311" s="8"/>
    </row>
    <row r="312" customFormat="false" ht="11.25" hidden="false" customHeight="true" outlineLevel="2" collapsed="false">
      <c r="A312" s="9" t="s">
        <v>158</v>
      </c>
      <c r="B312" s="10" t="n">
        <v>12912</v>
      </c>
      <c r="C312" s="11" t="n">
        <v>30</v>
      </c>
      <c r="D312" s="8" t="n">
        <f aca="false">B312-B312*(C312/100)</f>
        <v>9038.4</v>
      </c>
    </row>
    <row r="313" customFormat="false" ht="11.25" hidden="false" customHeight="true" outlineLevel="2" collapsed="false">
      <c r="A313" s="9"/>
      <c r="B313" s="10"/>
      <c r="C313" s="11"/>
      <c r="D313" s="8"/>
    </row>
    <row r="314" customFormat="false" ht="11.25" hidden="false" customHeight="true" outlineLevel="2" collapsed="false">
      <c r="A314" s="9" t="s">
        <v>159</v>
      </c>
      <c r="B314" s="10" t="n">
        <v>15596</v>
      </c>
      <c r="C314" s="11" t="n">
        <v>30</v>
      </c>
      <c r="D314" s="8" t="n">
        <f aca="false">B314-B314*(C314/100)</f>
        <v>10917.2</v>
      </c>
    </row>
    <row r="315" customFormat="false" ht="11.25" hidden="false" customHeight="true" outlineLevel="2" collapsed="false">
      <c r="A315" s="9"/>
      <c r="B315" s="10"/>
      <c r="C315" s="11"/>
      <c r="D315" s="8"/>
    </row>
    <row r="316" customFormat="false" ht="11.25" hidden="false" customHeight="true" outlineLevel="2" collapsed="false">
      <c r="A316" s="9" t="s">
        <v>160</v>
      </c>
      <c r="B316" s="10" t="n">
        <v>12144</v>
      </c>
      <c r="C316" s="11" t="n">
        <v>30</v>
      </c>
      <c r="D316" s="8" t="n">
        <f aca="false">B316-B316*(C316/100)</f>
        <v>8500.8</v>
      </c>
    </row>
    <row r="317" customFormat="false" ht="11.25" hidden="false" customHeight="true" outlineLevel="2" collapsed="false">
      <c r="A317" s="9"/>
      <c r="B317" s="10"/>
      <c r="C317" s="11"/>
      <c r="D317" s="8"/>
    </row>
    <row r="318" customFormat="false" ht="11.25" hidden="false" customHeight="true" outlineLevel="2" collapsed="false">
      <c r="A318" s="9" t="s">
        <v>161</v>
      </c>
      <c r="B318" s="10" t="n">
        <v>12528</v>
      </c>
      <c r="C318" s="11" t="n">
        <v>40</v>
      </c>
      <c r="D318" s="8" t="n">
        <f aca="false">B318-B318*(C318/100)</f>
        <v>7516.8</v>
      </c>
    </row>
    <row r="319" customFormat="false" ht="11.25" hidden="false" customHeight="true" outlineLevel="2" collapsed="false">
      <c r="A319" s="9"/>
      <c r="B319" s="10"/>
      <c r="C319" s="11"/>
      <c r="D319" s="8"/>
    </row>
    <row r="320" customFormat="false" ht="11.25" hidden="false" customHeight="true" outlineLevel="2" collapsed="false">
      <c r="A320" s="9" t="s">
        <v>162</v>
      </c>
      <c r="B320" s="10" t="n">
        <v>2688</v>
      </c>
      <c r="C320" s="11" t="n">
        <v>35</v>
      </c>
      <c r="D320" s="8" t="n">
        <f aca="false">B320-B320*(C320/100)</f>
        <v>1747.2</v>
      </c>
    </row>
    <row r="321" customFormat="false" ht="11.25" hidden="false" customHeight="true" outlineLevel="2" collapsed="false">
      <c r="A321" s="9"/>
      <c r="B321" s="10"/>
      <c r="C321" s="11"/>
      <c r="D321" s="8"/>
    </row>
    <row r="322" customFormat="false" ht="11.25" hidden="false" customHeight="true" outlineLevel="2" collapsed="false">
      <c r="A322" s="9" t="s">
        <v>163</v>
      </c>
      <c r="B322" s="10" t="n">
        <v>4560</v>
      </c>
      <c r="C322" s="11" t="n">
        <v>35</v>
      </c>
      <c r="D322" s="8" t="n">
        <f aca="false">B322-B322*(C322/100)</f>
        <v>2964</v>
      </c>
    </row>
    <row r="323" customFormat="false" ht="11.25" hidden="false" customHeight="true" outlineLevel="2" collapsed="false">
      <c r="A323" s="9"/>
      <c r="B323" s="10"/>
      <c r="C323" s="11"/>
      <c r="D323" s="8"/>
    </row>
    <row r="324" customFormat="false" ht="11.25" hidden="false" customHeight="true" outlineLevel="2" collapsed="false">
      <c r="A324" s="9" t="s">
        <v>164</v>
      </c>
      <c r="B324" s="10" t="n">
        <v>2832</v>
      </c>
      <c r="C324" s="11" t="n">
        <v>35</v>
      </c>
      <c r="D324" s="8" t="n">
        <f aca="false">B324-B324*(C324/100)</f>
        <v>1840.8</v>
      </c>
    </row>
    <row r="325" customFormat="false" ht="11.25" hidden="false" customHeight="true" outlineLevel="2" collapsed="false">
      <c r="A325" s="9"/>
      <c r="B325" s="10"/>
      <c r="C325" s="11"/>
      <c r="D325" s="8"/>
    </row>
    <row r="326" customFormat="false" ht="11.25" hidden="false" customHeight="true" outlineLevel="2" collapsed="false">
      <c r="A326" s="9" t="s">
        <v>165</v>
      </c>
      <c r="B326" s="10" t="n">
        <v>3840</v>
      </c>
      <c r="C326" s="11" t="n">
        <v>35</v>
      </c>
      <c r="D326" s="8" t="n">
        <f aca="false">B326-B326*(C326/100)</f>
        <v>2496</v>
      </c>
    </row>
    <row r="327" customFormat="false" ht="11.25" hidden="false" customHeight="true" outlineLevel="2" collapsed="false">
      <c r="A327" s="9"/>
      <c r="B327" s="10"/>
      <c r="C327" s="11"/>
      <c r="D327" s="8"/>
    </row>
    <row r="328" customFormat="false" ht="11.25" hidden="false" customHeight="true" outlineLevel="2" collapsed="false">
      <c r="A328" s="9" t="s">
        <v>166</v>
      </c>
      <c r="B328" s="10" t="n">
        <v>4032</v>
      </c>
      <c r="C328" s="11" t="n">
        <v>30</v>
      </c>
      <c r="D328" s="8" t="n">
        <f aca="false">B328-B328*(C328/100)</f>
        <v>2822.4</v>
      </c>
    </row>
    <row r="329" customFormat="false" ht="11.25" hidden="false" customHeight="true" outlineLevel="2" collapsed="false">
      <c r="A329" s="9"/>
      <c r="B329" s="10"/>
      <c r="C329" s="11"/>
      <c r="D329" s="8"/>
    </row>
    <row r="330" customFormat="false" ht="11.25" hidden="false" customHeight="true" outlineLevel="2" collapsed="false">
      <c r="A330" s="9" t="s">
        <v>167</v>
      </c>
      <c r="B330" s="10" t="n">
        <v>2208</v>
      </c>
      <c r="C330" s="11" t="n">
        <v>60</v>
      </c>
      <c r="D330" s="8" t="n">
        <f aca="false">B330-B330*(C330/100)</f>
        <v>883.2</v>
      </c>
    </row>
    <row r="331" customFormat="false" ht="11.25" hidden="false" customHeight="true" outlineLevel="2" collapsed="false">
      <c r="A331" s="9"/>
      <c r="B331" s="10"/>
      <c r="C331" s="11"/>
      <c r="D331" s="8"/>
    </row>
    <row r="332" customFormat="false" ht="11.25" hidden="false" customHeight="true" outlineLevel="2" collapsed="false">
      <c r="A332" s="9" t="s">
        <v>168</v>
      </c>
      <c r="B332" s="10" t="n">
        <v>20064</v>
      </c>
      <c r="C332" s="11" t="n">
        <v>40</v>
      </c>
      <c r="D332" s="8" t="n">
        <f aca="false">B332-B332*(C332/100)</f>
        <v>12038.4</v>
      </c>
    </row>
    <row r="333" customFormat="false" ht="11.25" hidden="false" customHeight="true" outlineLevel="2" collapsed="false">
      <c r="A333" s="9"/>
      <c r="B333" s="10"/>
      <c r="C333" s="11"/>
      <c r="D333" s="8"/>
    </row>
    <row r="334" customFormat="false" ht="11.25" hidden="false" customHeight="true" outlineLevel="2" collapsed="false">
      <c r="A334" s="9" t="s">
        <v>169</v>
      </c>
      <c r="B334" s="10" t="n">
        <v>25680</v>
      </c>
      <c r="C334" s="11" t="n">
        <v>35</v>
      </c>
      <c r="D334" s="8" t="n">
        <f aca="false">B334-B334*(C334/100)</f>
        <v>16692</v>
      </c>
    </row>
    <row r="335" customFormat="false" ht="11.25" hidden="false" customHeight="true" outlineLevel="2" collapsed="false">
      <c r="A335" s="9"/>
      <c r="B335" s="10"/>
      <c r="C335" s="11"/>
      <c r="D335" s="8"/>
    </row>
    <row r="336" customFormat="false" ht="11.25" hidden="false" customHeight="true" outlineLevel="2" collapsed="false">
      <c r="A336" s="9" t="s">
        <v>170</v>
      </c>
      <c r="B336" s="10" t="n">
        <v>22800</v>
      </c>
      <c r="C336" s="11" t="n">
        <v>38</v>
      </c>
      <c r="D336" s="8" t="n">
        <f aca="false">B336-B336*(C336/100)</f>
        <v>14136</v>
      </c>
    </row>
    <row r="337" customFormat="false" ht="11.25" hidden="false" customHeight="true" outlineLevel="2" collapsed="false">
      <c r="A337" s="9"/>
      <c r="B337" s="10"/>
      <c r="C337" s="11"/>
      <c r="D337" s="8"/>
    </row>
    <row r="338" customFormat="false" ht="11.25" hidden="false" customHeight="true" outlineLevel="2" collapsed="false">
      <c r="A338" s="9" t="s">
        <v>171</v>
      </c>
      <c r="B338" s="10" t="n">
        <v>25872</v>
      </c>
      <c r="C338" s="11" t="n">
        <v>40</v>
      </c>
      <c r="D338" s="8" t="n">
        <f aca="false">B338-B338*(C338/100)</f>
        <v>15523.2</v>
      </c>
    </row>
    <row r="339" customFormat="false" ht="11.25" hidden="false" customHeight="true" outlineLevel="2" collapsed="false">
      <c r="A339" s="9"/>
      <c r="B339" s="10"/>
      <c r="C339" s="11"/>
      <c r="D339" s="8"/>
    </row>
    <row r="340" customFormat="false" ht="11.25" hidden="false" customHeight="true" outlineLevel="2" collapsed="false">
      <c r="A340" s="9" t="s">
        <v>172</v>
      </c>
      <c r="B340" s="10" t="n">
        <v>25824</v>
      </c>
      <c r="C340" s="11" t="n">
        <v>35</v>
      </c>
      <c r="D340" s="8" t="n">
        <f aca="false">B340-B340*(C340/100)</f>
        <v>16785.6</v>
      </c>
    </row>
    <row r="341" customFormat="false" ht="11.25" hidden="false" customHeight="true" outlineLevel="2" collapsed="false">
      <c r="A341" s="9"/>
      <c r="B341" s="10"/>
      <c r="C341" s="11"/>
      <c r="D341" s="8"/>
    </row>
    <row r="342" customFormat="false" ht="11.25" hidden="false" customHeight="true" outlineLevel="2" collapsed="false">
      <c r="A342" s="9" t="s">
        <v>173</v>
      </c>
      <c r="B342" s="10" t="n">
        <v>22176</v>
      </c>
      <c r="C342" s="11" t="n">
        <v>35</v>
      </c>
      <c r="D342" s="8" t="n">
        <f aca="false">B342-B342*(C342/100)</f>
        <v>14414.4</v>
      </c>
    </row>
    <row r="343" customFormat="false" ht="11.25" hidden="false" customHeight="true" outlineLevel="2" collapsed="false">
      <c r="A343" s="9"/>
      <c r="B343" s="10"/>
      <c r="C343" s="11"/>
      <c r="D343" s="8"/>
    </row>
    <row r="344" customFormat="false" ht="11.25" hidden="false" customHeight="true" outlineLevel="2" collapsed="false">
      <c r="A344" s="9" t="s">
        <v>174</v>
      </c>
      <c r="B344" s="10" t="n">
        <v>19152</v>
      </c>
      <c r="C344" s="11" t="n">
        <v>35</v>
      </c>
      <c r="D344" s="8" t="n">
        <f aca="false">B344-B344*(C344/100)</f>
        <v>12448.8</v>
      </c>
    </row>
    <row r="345" customFormat="false" ht="11.25" hidden="false" customHeight="true" outlineLevel="2" collapsed="false">
      <c r="A345" s="9"/>
      <c r="B345" s="10"/>
      <c r="C345" s="11"/>
      <c r="D345" s="8"/>
    </row>
    <row r="346" customFormat="false" ht="11.25" hidden="false" customHeight="true" outlineLevel="2" collapsed="false">
      <c r="A346" s="9" t="s">
        <v>175</v>
      </c>
      <c r="B346" s="10" t="n">
        <v>24624</v>
      </c>
      <c r="C346" s="11" t="n">
        <v>35</v>
      </c>
      <c r="D346" s="8" t="n">
        <f aca="false">B346-B346*(C346/100)</f>
        <v>16005.6</v>
      </c>
    </row>
    <row r="347" customFormat="false" ht="11.25" hidden="false" customHeight="true" outlineLevel="2" collapsed="false">
      <c r="A347" s="9"/>
      <c r="B347" s="10"/>
      <c r="C347" s="11"/>
      <c r="D347" s="8"/>
    </row>
    <row r="348" customFormat="false" ht="11.25" hidden="false" customHeight="true" outlineLevel="2" collapsed="false">
      <c r="A348" s="9" t="s">
        <v>176</v>
      </c>
      <c r="B348" s="10" t="n">
        <v>81408</v>
      </c>
      <c r="C348" s="11" t="n">
        <v>35</v>
      </c>
      <c r="D348" s="8" t="n">
        <f aca="false">B348-B348*(C348/100)</f>
        <v>52915.2</v>
      </c>
    </row>
    <row r="349" customFormat="false" ht="11.25" hidden="false" customHeight="true" outlineLevel="2" collapsed="false">
      <c r="A349" s="9"/>
      <c r="B349" s="10"/>
      <c r="C349" s="11"/>
      <c r="D349" s="8"/>
    </row>
    <row r="350" customFormat="false" ht="11.25" hidden="false" customHeight="true" outlineLevel="2" collapsed="false">
      <c r="A350" s="9" t="s">
        <v>177</v>
      </c>
      <c r="B350" s="10" t="n">
        <v>40752</v>
      </c>
      <c r="C350" s="11" t="n">
        <v>40</v>
      </c>
      <c r="D350" s="8" t="n">
        <f aca="false">B350-B350*(C350/100)</f>
        <v>24451.2</v>
      </c>
    </row>
    <row r="351" customFormat="false" ht="11.25" hidden="false" customHeight="true" outlineLevel="2" collapsed="false">
      <c r="A351" s="9"/>
      <c r="B351" s="10"/>
      <c r="C351" s="11"/>
      <c r="D351" s="8"/>
    </row>
    <row r="352" customFormat="false" ht="11.25" hidden="false" customHeight="true" outlineLevel="2" collapsed="false">
      <c r="A352" s="9" t="s">
        <v>178</v>
      </c>
      <c r="B352" s="10" t="n">
        <v>27840</v>
      </c>
      <c r="C352" s="11" t="n">
        <v>35</v>
      </c>
      <c r="D352" s="8" t="n">
        <f aca="false">B352-B352*(C352/100)</f>
        <v>18096</v>
      </c>
    </row>
    <row r="353" customFormat="false" ht="11.25" hidden="false" customHeight="true" outlineLevel="2" collapsed="false">
      <c r="A353" s="9"/>
      <c r="B353" s="10"/>
      <c r="C353" s="11"/>
      <c r="D353" s="8"/>
    </row>
    <row r="354" customFormat="false" ht="11.25" hidden="false" customHeight="true" outlineLevel="2" collapsed="false">
      <c r="A354" s="9" t="s">
        <v>179</v>
      </c>
      <c r="B354" s="10" t="n">
        <v>28224</v>
      </c>
      <c r="C354" s="11" t="n">
        <v>30</v>
      </c>
      <c r="D354" s="8" t="n">
        <f aca="false">B354-B354*(C354/100)</f>
        <v>19756.8</v>
      </c>
    </row>
    <row r="355" customFormat="false" ht="11.25" hidden="false" customHeight="true" outlineLevel="2" collapsed="false">
      <c r="A355" s="9"/>
      <c r="B355" s="10"/>
      <c r="C355" s="11"/>
      <c r="D355" s="8"/>
    </row>
    <row r="356" customFormat="false" ht="11.25" hidden="false" customHeight="true" outlineLevel="2" collapsed="false">
      <c r="A356" s="9" t="s">
        <v>180</v>
      </c>
      <c r="B356" s="10" t="n">
        <v>18192</v>
      </c>
      <c r="C356" s="11" t="n">
        <v>30</v>
      </c>
      <c r="D356" s="8" t="n">
        <f aca="false">B356-B356*(C356/100)</f>
        <v>12734.4</v>
      </c>
    </row>
    <row r="357" customFormat="false" ht="11.25" hidden="false" customHeight="true" outlineLevel="2" collapsed="false">
      <c r="A357" s="9"/>
      <c r="B357" s="10"/>
      <c r="C357" s="11"/>
      <c r="D357" s="8"/>
    </row>
    <row r="358" customFormat="false" ht="11.25" hidden="false" customHeight="true" outlineLevel="2" collapsed="false">
      <c r="A358" s="9" t="s">
        <v>181</v>
      </c>
      <c r="B358" s="10" t="n">
        <v>17952</v>
      </c>
      <c r="C358" s="11" t="n">
        <v>30</v>
      </c>
      <c r="D358" s="8" t="n">
        <f aca="false">B358-B358*(C358/100)</f>
        <v>12566.4</v>
      </c>
    </row>
    <row r="359" customFormat="false" ht="11.25" hidden="false" customHeight="true" outlineLevel="2" collapsed="false">
      <c r="A359" s="9"/>
      <c r="B359" s="10"/>
      <c r="C359" s="11"/>
      <c r="D359" s="8"/>
    </row>
    <row r="360" customFormat="false" ht="11.25" hidden="false" customHeight="true" outlineLevel="2" collapsed="false">
      <c r="A360" s="9" t="s">
        <v>182</v>
      </c>
      <c r="B360" s="10" t="n">
        <v>480</v>
      </c>
      <c r="C360" s="11" t="n">
        <v>20</v>
      </c>
      <c r="D360" s="8" t="n">
        <f aca="false">B360-B360*(C360/100)</f>
        <v>384</v>
      </c>
    </row>
    <row r="361" customFormat="false" ht="11.25" hidden="false" customHeight="true" outlineLevel="2" collapsed="false">
      <c r="A361" s="9"/>
      <c r="B361" s="10"/>
      <c r="C361" s="11"/>
      <c r="D361" s="8"/>
    </row>
    <row r="362" customFormat="false" ht="11.25" hidden="false" customHeight="true" outlineLevel="2" collapsed="false">
      <c r="A362" s="9" t="s">
        <v>183</v>
      </c>
      <c r="B362" s="10" t="n">
        <v>10464</v>
      </c>
      <c r="C362" s="11" t="n">
        <v>40</v>
      </c>
      <c r="D362" s="8" t="n">
        <f aca="false">B362-B362*(C362/100)</f>
        <v>6278.4</v>
      </c>
    </row>
    <row r="363" customFormat="false" ht="11.25" hidden="false" customHeight="true" outlineLevel="2" collapsed="false">
      <c r="A363" s="9"/>
      <c r="B363" s="10"/>
      <c r="C363" s="11"/>
      <c r="D363" s="8"/>
    </row>
    <row r="364" customFormat="false" ht="11.25" hidden="false" customHeight="true" outlineLevel="2" collapsed="false">
      <c r="A364" s="9" t="s">
        <v>184</v>
      </c>
      <c r="B364" s="10" t="n">
        <v>9264</v>
      </c>
      <c r="C364" s="11" t="n">
        <v>38</v>
      </c>
      <c r="D364" s="8" t="n">
        <f aca="false">B364-B364*(C364/100)</f>
        <v>5743.68</v>
      </c>
    </row>
    <row r="365" customFormat="false" ht="11.25" hidden="false" customHeight="true" outlineLevel="2" collapsed="false">
      <c r="A365" s="9"/>
      <c r="B365" s="10"/>
      <c r="C365" s="11"/>
      <c r="D365" s="8"/>
    </row>
    <row r="366" customFormat="false" ht="11.25" hidden="false" customHeight="true" outlineLevel="2" collapsed="false">
      <c r="A366" s="9" t="s">
        <v>185</v>
      </c>
      <c r="B366" s="10" t="n">
        <v>33600</v>
      </c>
      <c r="C366" s="11" t="n">
        <v>40</v>
      </c>
      <c r="D366" s="8" t="n">
        <f aca="false">B366-B366*(C366/100)</f>
        <v>20160</v>
      </c>
    </row>
    <row r="367" customFormat="false" ht="11.25" hidden="false" customHeight="true" outlineLevel="2" collapsed="false">
      <c r="A367" s="9"/>
      <c r="B367" s="10"/>
      <c r="C367" s="11"/>
      <c r="D367" s="8"/>
    </row>
    <row r="368" customFormat="false" ht="11.25" hidden="false" customHeight="true" outlineLevel="2" collapsed="false">
      <c r="A368" s="9" t="s">
        <v>186</v>
      </c>
      <c r="B368" s="10" t="n">
        <v>37584</v>
      </c>
      <c r="C368" s="11" t="n">
        <v>40</v>
      </c>
      <c r="D368" s="8" t="n">
        <f aca="false">B368-B368*(C368/100)</f>
        <v>22550.4</v>
      </c>
    </row>
    <row r="369" customFormat="false" ht="11.25" hidden="false" customHeight="true" outlineLevel="2" collapsed="false">
      <c r="A369" s="9"/>
      <c r="B369" s="10"/>
      <c r="C369" s="11"/>
      <c r="D369" s="8"/>
    </row>
    <row r="370" customFormat="false" ht="11.25" hidden="false" customHeight="true" outlineLevel="2" collapsed="false">
      <c r="A370" s="9" t="s">
        <v>187</v>
      </c>
      <c r="B370" s="10" t="n">
        <v>13632</v>
      </c>
      <c r="C370" s="11" t="n">
        <v>45</v>
      </c>
      <c r="D370" s="8" t="n">
        <f aca="false">B370-B370*(C370/100)</f>
        <v>7497.6</v>
      </c>
    </row>
    <row r="371" customFormat="false" ht="11.25" hidden="false" customHeight="true" outlineLevel="2" collapsed="false">
      <c r="A371" s="9"/>
      <c r="B371" s="10"/>
      <c r="C371" s="11"/>
      <c r="D371" s="8"/>
    </row>
    <row r="372" customFormat="false" ht="11.25" hidden="false" customHeight="true" outlineLevel="2" collapsed="false">
      <c r="A372" s="9" t="s">
        <v>188</v>
      </c>
      <c r="B372" s="10" t="n">
        <v>28320</v>
      </c>
      <c r="C372" s="11" t="n">
        <v>40</v>
      </c>
      <c r="D372" s="8" t="n">
        <f aca="false">B372-B372*(C372/100)</f>
        <v>16992</v>
      </c>
    </row>
    <row r="373" customFormat="false" ht="11.25" hidden="false" customHeight="true" outlineLevel="2" collapsed="false">
      <c r="A373" s="9"/>
      <c r="B373" s="10"/>
      <c r="C373" s="11"/>
      <c r="D373" s="8"/>
    </row>
    <row r="374" customFormat="false" ht="11.25" hidden="false" customHeight="true" outlineLevel="2" collapsed="false">
      <c r="A374" s="9" t="s">
        <v>189</v>
      </c>
      <c r="B374" s="10" t="n">
        <v>9072</v>
      </c>
      <c r="C374" s="11" t="n">
        <v>40</v>
      </c>
      <c r="D374" s="8" t="n">
        <f aca="false">B374-B374*(C374/100)</f>
        <v>5443.2</v>
      </c>
    </row>
    <row r="375" customFormat="false" ht="11.25" hidden="false" customHeight="true" outlineLevel="2" collapsed="false">
      <c r="A375" s="9"/>
      <c r="B375" s="10"/>
      <c r="C375" s="11"/>
      <c r="D375" s="8"/>
    </row>
    <row r="376" customFormat="false" ht="11.25" hidden="false" customHeight="true" outlineLevel="2" collapsed="false">
      <c r="A376" s="9" t="s">
        <v>190</v>
      </c>
      <c r="B376" s="10" t="n">
        <v>11306</v>
      </c>
      <c r="C376" s="11" t="n">
        <v>35</v>
      </c>
      <c r="D376" s="8" t="n">
        <f aca="false">B376-B376*(C376/100)</f>
        <v>7348.9</v>
      </c>
    </row>
    <row r="377" customFormat="false" ht="11.25" hidden="false" customHeight="true" outlineLevel="2" collapsed="false">
      <c r="A377" s="9"/>
      <c r="B377" s="10"/>
      <c r="C377" s="11"/>
      <c r="D377" s="8"/>
    </row>
    <row r="378" customFormat="false" ht="11.25" hidden="false" customHeight="true" outlineLevel="2" collapsed="false">
      <c r="A378" s="9" t="s">
        <v>191</v>
      </c>
      <c r="B378" s="10" t="n">
        <v>8410</v>
      </c>
      <c r="C378" s="11" t="n">
        <v>35</v>
      </c>
      <c r="D378" s="8" t="n">
        <f aca="false">B378-B378*(C378/100)</f>
        <v>5466.5</v>
      </c>
    </row>
    <row r="379" customFormat="false" ht="11.25" hidden="false" customHeight="true" outlineLevel="2" collapsed="false">
      <c r="A379" s="9"/>
      <c r="B379" s="10"/>
      <c r="C379" s="11"/>
      <c r="D379" s="8"/>
    </row>
    <row r="380" customFormat="false" ht="11.25" hidden="false" customHeight="true" outlineLevel="2" collapsed="false">
      <c r="A380" s="9" t="s">
        <v>192</v>
      </c>
      <c r="B380" s="10" t="n">
        <v>10180</v>
      </c>
      <c r="C380" s="11" t="n">
        <v>35</v>
      </c>
      <c r="D380" s="8" t="n">
        <f aca="false">B380-B380*(C380/100)</f>
        <v>6617</v>
      </c>
    </row>
    <row r="381" customFormat="false" ht="11.25" hidden="false" customHeight="true" outlineLevel="2" collapsed="false">
      <c r="A381" s="9"/>
      <c r="B381" s="10"/>
      <c r="C381" s="11"/>
      <c r="D381" s="8"/>
    </row>
    <row r="382" customFormat="false" ht="11.25" hidden="false" customHeight="true" outlineLevel="2" collapsed="false">
      <c r="A382" s="9" t="s">
        <v>193</v>
      </c>
      <c r="B382" s="10" t="n">
        <v>26928</v>
      </c>
      <c r="C382" s="11" t="n">
        <v>30</v>
      </c>
      <c r="D382" s="8" t="n">
        <f aca="false">B382-B382*(C382/100)</f>
        <v>18849.6</v>
      </c>
    </row>
    <row r="383" customFormat="false" ht="11.25" hidden="false" customHeight="true" outlineLevel="2" collapsed="false">
      <c r="A383" s="9"/>
      <c r="B383" s="10"/>
      <c r="C383" s="11"/>
      <c r="D383" s="8"/>
    </row>
    <row r="384" customFormat="false" ht="11.25" hidden="false" customHeight="true" outlineLevel="2" collapsed="false">
      <c r="A384" s="9" t="s">
        <v>194</v>
      </c>
      <c r="B384" s="10" t="n">
        <v>30048</v>
      </c>
      <c r="C384" s="11" t="n">
        <v>30</v>
      </c>
      <c r="D384" s="8" t="n">
        <f aca="false">B384-B384*(C384/100)</f>
        <v>21033.6</v>
      </c>
    </row>
    <row r="385" customFormat="false" ht="11.25" hidden="false" customHeight="true" outlineLevel="2" collapsed="false">
      <c r="A385" s="9"/>
      <c r="B385" s="10"/>
      <c r="C385" s="11"/>
      <c r="D385" s="8"/>
    </row>
    <row r="386" customFormat="false" ht="11.25" hidden="false" customHeight="true" outlineLevel="2" collapsed="false">
      <c r="A386" s="9" t="s">
        <v>195</v>
      </c>
      <c r="B386" s="10" t="n">
        <v>36144</v>
      </c>
      <c r="C386" s="11" t="n">
        <v>50</v>
      </c>
      <c r="D386" s="8" t="n">
        <f aca="false">B386-B386*(C386/100)</f>
        <v>18072</v>
      </c>
    </row>
    <row r="387" customFormat="false" ht="11.25" hidden="false" customHeight="true" outlineLevel="2" collapsed="false">
      <c r="A387" s="9"/>
      <c r="B387" s="10"/>
      <c r="C387" s="11"/>
      <c r="D387" s="8"/>
    </row>
    <row r="388" customFormat="false" ht="11.25" hidden="false" customHeight="true" outlineLevel="2" collapsed="false">
      <c r="A388" s="9" t="s">
        <v>196</v>
      </c>
      <c r="B388" s="10" t="n">
        <v>49872</v>
      </c>
      <c r="C388" s="11" t="n">
        <v>35</v>
      </c>
      <c r="D388" s="8" t="n">
        <f aca="false">B388-B388*(C388/100)</f>
        <v>32416.8</v>
      </c>
    </row>
    <row r="389" customFormat="false" ht="11.25" hidden="false" customHeight="true" outlineLevel="2" collapsed="false">
      <c r="A389" s="9"/>
      <c r="B389" s="10"/>
      <c r="C389" s="11"/>
      <c r="D389" s="8"/>
    </row>
    <row r="390" customFormat="false" ht="11.25" hidden="false" customHeight="true" outlineLevel="2" collapsed="false">
      <c r="A390" s="9" t="s">
        <v>197</v>
      </c>
      <c r="B390" s="10" t="n">
        <v>41856</v>
      </c>
      <c r="C390" s="11" t="n">
        <v>40</v>
      </c>
      <c r="D390" s="8" t="n">
        <f aca="false">B390-B390*(C390/100)</f>
        <v>25113.6</v>
      </c>
    </row>
    <row r="391" customFormat="false" ht="11.25" hidden="false" customHeight="true" outlineLevel="2" collapsed="false">
      <c r="A391" s="9"/>
      <c r="B391" s="10"/>
      <c r="C391" s="11"/>
      <c r="D391" s="8"/>
    </row>
    <row r="392" customFormat="false" ht="11.25" hidden="false" customHeight="true" outlineLevel="2" collapsed="false">
      <c r="A392" s="9" t="s">
        <v>198</v>
      </c>
      <c r="B392" s="10" t="n">
        <v>27360</v>
      </c>
      <c r="C392" s="11" t="n">
        <v>30</v>
      </c>
      <c r="D392" s="8" t="n">
        <f aca="false">B392-B392*(C392/100)</f>
        <v>19152</v>
      </c>
    </row>
    <row r="393" customFormat="false" ht="11.25" hidden="false" customHeight="true" outlineLevel="2" collapsed="false">
      <c r="A393" s="9"/>
      <c r="B393" s="10"/>
      <c r="C393" s="11"/>
      <c r="D393" s="8"/>
    </row>
    <row r="394" customFormat="false" ht="11.25" hidden="false" customHeight="true" outlineLevel="2" collapsed="false">
      <c r="A394" s="9" t="s">
        <v>199</v>
      </c>
      <c r="B394" s="10" t="n">
        <v>59712</v>
      </c>
      <c r="C394" s="11" t="n">
        <v>30</v>
      </c>
      <c r="D394" s="8" t="n">
        <f aca="false">B394-B394*(C394/100)</f>
        <v>41798.4</v>
      </c>
    </row>
    <row r="395" customFormat="false" ht="11.25" hidden="false" customHeight="true" outlineLevel="2" collapsed="false">
      <c r="A395" s="9"/>
      <c r="B395" s="10"/>
      <c r="C395" s="11"/>
      <c r="D395" s="8"/>
    </row>
    <row r="396" customFormat="false" ht="11.25" hidden="false" customHeight="true" outlineLevel="2" collapsed="false">
      <c r="A396" s="9" t="s">
        <v>200</v>
      </c>
      <c r="B396" s="10" t="n">
        <v>12768</v>
      </c>
      <c r="C396" s="11" t="n">
        <v>30</v>
      </c>
      <c r="D396" s="8" t="n">
        <f aca="false">B396-B396*(C396/100)</f>
        <v>8937.6</v>
      </c>
    </row>
    <row r="397" customFormat="false" ht="11.25" hidden="false" customHeight="true" outlineLevel="2" collapsed="false">
      <c r="A397" s="9"/>
      <c r="B397" s="10"/>
      <c r="C397" s="11"/>
      <c r="D397" s="8"/>
    </row>
    <row r="398" customFormat="false" ht="11.25" hidden="false" customHeight="true" outlineLevel="2" collapsed="false">
      <c r="A398" s="9" t="s">
        <v>201</v>
      </c>
      <c r="B398" s="10" t="n">
        <v>21504</v>
      </c>
      <c r="C398" s="11" t="n">
        <v>30</v>
      </c>
      <c r="D398" s="8" t="n">
        <f aca="false">B398-B398*(C398/100)</f>
        <v>15052.8</v>
      </c>
    </row>
    <row r="399" customFormat="false" ht="11.25" hidden="false" customHeight="true" outlineLevel="2" collapsed="false">
      <c r="A399" s="9"/>
      <c r="B399" s="10"/>
      <c r="C399" s="11"/>
      <c r="D399" s="8"/>
    </row>
    <row r="400" customFormat="false" ht="11.25" hidden="false" customHeight="true" outlineLevel="2" collapsed="false">
      <c r="A400" s="9" t="s">
        <v>202</v>
      </c>
      <c r="B400" s="10" t="n">
        <v>22512</v>
      </c>
      <c r="C400" s="11" t="n">
        <v>45</v>
      </c>
      <c r="D400" s="8" t="n">
        <f aca="false">B400-B400*(C400/100)</f>
        <v>12381.6</v>
      </c>
    </row>
    <row r="401" customFormat="false" ht="11.25" hidden="false" customHeight="true" outlineLevel="2" collapsed="false">
      <c r="A401" s="9"/>
      <c r="B401" s="10"/>
      <c r="C401" s="11"/>
      <c r="D401" s="8"/>
    </row>
    <row r="402" customFormat="false" ht="11.25" hidden="false" customHeight="true" outlineLevel="2" collapsed="false">
      <c r="A402" s="9" t="s">
        <v>203</v>
      </c>
      <c r="B402" s="10" t="n">
        <v>12720</v>
      </c>
      <c r="C402" s="11" t="n">
        <v>45</v>
      </c>
      <c r="D402" s="8" t="n">
        <f aca="false">B402-B402*(C402/100)</f>
        <v>6996</v>
      </c>
    </row>
    <row r="403" customFormat="false" ht="11.25" hidden="false" customHeight="true" outlineLevel="2" collapsed="false">
      <c r="A403" s="9"/>
      <c r="B403" s="10"/>
      <c r="C403" s="11"/>
      <c r="D403" s="8"/>
    </row>
    <row r="404" customFormat="false" ht="11.25" hidden="false" customHeight="true" outlineLevel="2" collapsed="false">
      <c r="A404" s="9" t="s">
        <v>204</v>
      </c>
      <c r="B404" s="10" t="n">
        <v>20256</v>
      </c>
      <c r="C404" s="11" t="n">
        <v>30</v>
      </c>
      <c r="D404" s="8" t="n">
        <f aca="false">B404-B404*(C404/100)</f>
        <v>14179.2</v>
      </c>
    </row>
    <row r="405" customFormat="false" ht="11.25" hidden="false" customHeight="true" outlineLevel="2" collapsed="false">
      <c r="A405" s="9"/>
      <c r="B405" s="10"/>
      <c r="C405" s="11"/>
      <c r="D405" s="8"/>
    </row>
    <row r="406" customFormat="false" ht="11.25" hidden="false" customHeight="true" outlineLevel="2" collapsed="false">
      <c r="A406" s="9" t="s">
        <v>205</v>
      </c>
      <c r="B406" s="10" t="n">
        <v>30960</v>
      </c>
      <c r="C406" s="11" t="n">
        <v>35</v>
      </c>
      <c r="D406" s="8" t="n">
        <f aca="false">B406-B406*(C406/100)</f>
        <v>20124</v>
      </c>
    </row>
    <row r="407" customFormat="false" ht="11.25" hidden="false" customHeight="true" outlineLevel="2" collapsed="false">
      <c r="A407" s="9"/>
      <c r="B407" s="10"/>
      <c r="C407" s="11"/>
      <c r="D407" s="8"/>
    </row>
    <row r="408" customFormat="false" ht="11.25" hidden="false" customHeight="true" outlineLevel="2" collapsed="false">
      <c r="A408" s="9" t="s">
        <v>206</v>
      </c>
      <c r="B408" s="10" t="n">
        <v>39408</v>
      </c>
      <c r="C408" s="11" t="n">
        <v>35</v>
      </c>
      <c r="D408" s="8" t="n">
        <f aca="false">B408-B408*(C408/100)</f>
        <v>25615.2</v>
      </c>
    </row>
    <row r="409" customFormat="false" ht="11.25" hidden="false" customHeight="true" outlineLevel="2" collapsed="false">
      <c r="A409" s="9"/>
      <c r="B409" s="10"/>
      <c r="C409" s="11"/>
      <c r="D409" s="8"/>
    </row>
    <row r="410" customFormat="false" ht="11.25" hidden="false" customHeight="true" outlineLevel="2" collapsed="false">
      <c r="A410" s="9" t="s">
        <v>207</v>
      </c>
      <c r="B410" s="10" t="n">
        <v>18336</v>
      </c>
      <c r="C410" s="11" t="n">
        <v>35</v>
      </c>
      <c r="D410" s="8" t="n">
        <f aca="false">B410-B410*(C410/100)</f>
        <v>11918.4</v>
      </c>
    </row>
    <row r="411" customFormat="false" ht="11.25" hidden="false" customHeight="true" outlineLevel="2" collapsed="false">
      <c r="A411" s="9"/>
      <c r="B411" s="10"/>
      <c r="C411" s="11"/>
      <c r="D411" s="8"/>
    </row>
    <row r="412" customFormat="false" ht="11.25" hidden="false" customHeight="true" outlineLevel="2" collapsed="false">
      <c r="A412" s="9" t="s">
        <v>208</v>
      </c>
      <c r="B412" s="10" t="n">
        <v>19296</v>
      </c>
      <c r="C412" s="11" t="n">
        <v>25</v>
      </c>
      <c r="D412" s="8" t="n">
        <f aca="false">B412-B412*(C412/100)</f>
        <v>14472</v>
      </c>
    </row>
    <row r="413" customFormat="false" ht="11.25" hidden="false" customHeight="true" outlineLevel="2" collapsed="false">
      <c r="A413" s="9"/>
      <c r="B413" s="10"/>
      <c r="C413" s="11"/>
      <c r="D413" s="8"/>
    </row>
    <row r="414" customFormat="false" ht="11.25" hidden="false" customHeight="true" outlineLevel="2" collapsed="false">
      <c r="A414" s="9" t="s">
        <v>209</v>
      </c>
      <c r="B414" s="10" t="n">
        <v>20448</v>
      </c>
      <c r="C414" s="11" t="n">
        <v>25</v>
      </c>
      <c r="D414" s="8" t="n">
        <f aca="false">B414-B414*(C414/100)</f>
        <v>15336</v>
      </c>
    </row>
    <row r="415" customFormat="false" ht="11.25" hidden="false" customHeight="true" outlineLevel="2" collapsed="false">
      <c r="A415" s="9"/>
      <c r="B415" s="10"/>
      <c r="C415" s="11"/>
      <c r="D415" s="8"/>
    </row>
    <row r="416" customFormat="false" ht="11.25" hidden="false" customHeight="true" outlineLevel="2" collapsed="false">
      <c r="A416" s="9" t="s">
        <v>210</v>
      </c>
      <c r="B416" s="10" t="n">
        <v>38352</v>
      </c>
      <c r="C416" s="11" t="n">
        <v>45</v>
      </c>
      <c r="D416" s="8" t="n">
        <f aca="false">B416-B416*(C416/100)</f>
        <v>21093.6</v>
      </c>
    </row>
    <row r="417" customFormat="false" ht="11.25" hidden="false" customHeight="true" outlineLevel="2" collapsed="false">
      <c r="A417" s="9"/>
      <c r="B417" s="10"/>
      <c r="C417" s="11"/>
      <c r="D417" s="8"/>
    </row>
    <row r="418" customFormat="false" ht="16.25" hidden="false" customHeight="true" outlineLevel="2" collapsed="false">
      <c r="A418" s="9" t="s">
        <v>211</v>
      </c>
      <c r="B418" s="10" t="n">
        <v>25872</v>
      </c>
      <c r="C418" s="11" t="n">
        <v>40</v>
      </c>
      <c r="D418" s="8" t="n">
        <f aca="false">B418-B418*(C418/100)</f>
        <v>15523.2</v>
      </c>
    </row>
    <row r="419" customFormat="false" ht="16" hidden="false" customHeight="true" outlineLevel="2" collapsed="false">
      <c r="A419" s="9"/>
      <c r="B419" s="10"/>
      <c r="C419" s="11"/>
      <c r="D419" s="8"/>
    </row>
    <row r="420" customFormat="false" ht="16.25" hidden="false" customHeight="true" outlineLevel="2" collapsed="false">
      <c r="A420" s="9" t="s">
        <v>212</v>
      </c>
      <c r="B420" s="10" t="n">
        <v>29520</v>
      </c>
      <c r="C420" s="11" t="n">
        <v>40</v>
      </c>
      <c r="D420" s="8" t="n">
        <f aca="false">B420-B420*(C420/100)</f>
        <v>17712</v>
      </c>
    </row>
    <row r="421" customFormat="false" ht="16" hidden="false" customHeight="true" outlineLevel="2" collapsed="false">
      <c r="A421" s="9"/>
      <c r="B421" s="10"/>
      <c r="C421" s="11"/>
      <c r="D421" s="8"/>
    </row>
    <row r="422" customFormat="false" ht="11.25" hidden="false" customHeight="true" outlineLevel="2" collapsed="false">
      <c r="A422" s="9" t="s">
        <v>213</v>
      </c>
      <c r="B422" s="10" t="n">
        <v>25728</v>
      </c>
      <c r="C422" s="11" t="n">
        <v>35</v>
      </c>
      <c r="D422" s="8" t="n">
        <f aca="false">B422-B422*(C422/100)</f>
        <v>16723.2</v>
      </c>
    </row>
    <row r="423" customFormat="false" ht="11.25" hidden="false" customHeight="true" outlineLevel="2" collapsed="false">
      <c r="A423" s="9"/>
      <c r="B423" s="10"/>
      <c r="C423" s="11"/>
      <c r="D423" s="8"/>
    </row>
    <row r="424" customFormat="false" ht="11.25" hidden="false" customHeight="true" outlineLevel="2" collapsed="false">
      <c r="A424" s="9" t="s">
        <v>214</v>
      </c>
      <c r="B424" s="10" t="n">
        <v>28080</v>
      </c>
      <c r="C424" s="11" t="n">
        <v>45</v>
      </c>
      <c r="D424" s="8" t="n">
        <f aca="false">B424-B424*(C424/100)</f>
        <v>15444</v>
      </c>
    </row>
    <row r="425" customFormat="false" ht="11.25" hidden="false" customHeight="true" outlineLevel="2" collapsed="false">
      <c r="A425" s="9"/>
      <c r="B425" s="10"/>
      <c r="C425" s="11"/>
      <c r="D425" s="8"/>
    </row>
    <row r="426" customFormat="false" ht="11.25" hidden="false" customHeight="true" outlineLevel="2" collapsed="false">
      <c r="A426" s="9" t="s">
        <v>215</v>
      </c>
      <c r="B426" s="10" t="n">
        <v>36048</v>
      </c>
      <c r="C426" s="11" t="n">
        <v>45</v>
      </c>
      <c r="D426" s="8" t="n">
        <f aca="false">B426-B426*(C426/100)</f>
        <v>19826.4</v>
      </c>
    </row>
    <row r="427" customFormat="false" ht="11.25" hidden="false" customHeight="true" outlineLevel="2" collapsed="false">
      <c r="A427" s="9"/>
      <c r="B427" s="10"/>
      <c r="C427" s="11"/>
      <c r="D427" s="8"/>
    </row>
    <row r="428" customFormat="false" ht="11.25" hidden="false" customHeight="true" outlineLevel="2" collapsed="false">
      <c r="A428" s="9" t="s">
        <v>216</v>
      </c>
      <c r="B428" s="10" t="n">
        <v>39840</v>
      </c>
      <c r="C428" s="11" t="n">
        <v>45</v>
      </c>
      <c r="D428" s="8" t="n">
        <f aca="false">B428-B428*(C428/100)</f>
        <v>21912</v>
      </c>
    </row>
    <row r="429" customFormat="false" ht="11.25" hidden="false" customHeight="true" outlineLevel="2" collapsed="false">
      <c r="A429" s="9"/>
      <c r="B429" s="10"/>
      <c r="C429" s="11"/>
      <c r="D429" s="8"/>
    </row>
    <row r="430" customFormat="false" ht="11.25" hidden="false" customHeight="true" outlineLevel="2" collapsed="false">
      <c r="A430" s="9" t="s">
        <v>217</v>
      </c>
      <c r="B430" s="10" t="n">
        <v>12384</v>
      </c>
      <c r="C430" s="11" t="n">
        <v>25</v>
      </c>
      <c r="D430" s="8" t="n">
        <f aca="false">B430-B430*(C430/100)</f>
        <v>9288</v>
      </c>
    </row>
    <row r="431" customFormat="false" ht="11.25" hidden="false" customHeight="true" outlineLevel="2" collapsed="false">
      <c r="A431" s="9"/>
      <c r="B431" s="10"/>
      <c r="C431" s="11"/>
      <c r="D431" s="8"/>
    </row>
    <row r="432" customFormat="false" ht="11.25" hidden="false" customHeight="true" outlineLevel="2" collapsed="false">
      <c r="A432" s="9" t="s">
        <v>218</v>
      </c>
      <c r="B432" s="10" t="n">
        <v>7728</v>
      </c>
      <c r="C432" s="11" t="n">
        <v>40</v>
      </c>
      <c r="D432" s="8" t="n">
        <f aca="false">B432-B432*(C432/100)</f>
        <v>4636.8</v>
      </c>
    </row>
    <row r="433" customFormat="false" ht="11.25" hidden="false" customHeight="true" outlineLevel="2" collapsed="false">
      <c r="A433" s="9"/>
      <c r="B433" s="10"/>
      <c r="C433" s="11"/>
      <c r="D433" s="8"/>
    </row>
    <row r="434" customFormat="false" ht="11.25" hidden="false" customHeight="true" outlineLevel="2" collapsed="false">
      <c r="A434" s="9" t="s">
        <v>219</v>
      </c>
      <c r="B434" s="10" t="n">
        <v>1200</v>
      </c>
      <c r="C434" s="11" t="n">
        <v>40</v>
      </c>
      <c r="D434" s="8" t="n">
        <f aca="false">B434-B434*(C434/100)</f>
        <v>720</v>
      </c>
    </row>
    <row r="435" customFormat="false" ht="11.25" hidden="false" customHeight="true" outlineLevel="2" collapsed="false">
      <c r="A435" s="9"/>
      <c r="B435" s="10"/>
      <c r="C435" s="11"/>
      <c r="D435" s="8"/>
    </row>
    <row r="436" customFormat="false" ht="11.25" hidden="false" customHeight="true" outlineLevel="2" collapsed="false">
      <c r="A436" s="9" t="s">
        <v>220</v>
      </c>
      <c r="B436" s="10" t="n">
        <v>2160</v>
      </c>
      <c r="C436" s="11" t="n">
        <v>30</v>
      </c>
      <c r="D436" s="8" t="n">
        <f aca="false">B436-B436*(C436/100)</f>
        <v>1512</v>
      </c>
    </row>
    <row r="437" customFormat="false" ht="11.25" hidden="false" customHeight="true" outlineLevel="2" collapsed="false">
      <c r="A437" s="9"/>
      <c r="B437" s="10"/>
      <c r="C437" s="11"/>
      <c r="D437" s="8"/>
    </row>
    <row r="438" customFormat="false" ht="16.25" hidden="false" customHeight="true" outlineLevel="2" collapsed="false">
      <c r="A438" s="9" t="s">
        <v>221</v>
      </c>
      <c r="B438" s="10" t="n">
        <v>2208</v>
      </c>
      <c r="C438" s="11" t="n">
        <v>40</v>
      </c>
      <c r="D438" s="8" t="n">
        <f aca="false">B438-B438*(C438/100)</f>
        <v>1324.8</v>
      </c>
    </row>
    <row r="439" customFormat="false" ht="16" hidden="false" customHeight="true" outlineLevel="2" collapsed="false">
      <c r="A439" s="9"/>
      <c r="B439" s="10"/>
      <c r="C439" s="11"/>
      <c r="D439" s="8"/>
    </row>
    <row r="440" customFormat="false" ht="11.25" hidden="false" customHeight="true" outlineLevel="2" collapsed="false">
      <c r="A440" s="9" t="s">
        <v>222</v>
      </c>
      <c r="B440" s="10" t="n">
        <v>3076</v>
      </c>
      <c r="C440" s="11" t="n">
        <v>50</v>
      </c>
      <c r="D440" s="8" t="n">
        <f aca="false">B440-B440*(C440/100)</f>
        <v>1538</v>
      </c>
    </row>
    <row r="441" customFormat="false" ht="11.25" hidden="false" customHeight="true" outlineLevel="2" collapsed="false">
      <c r="A441" s="9"/>
      <c r="B441" s="10"/>
      <c r="C441" s="11"/>
      <c r="D441" s="8"/>
    </row>
    <row r="442" customFormat="false" ht="11.25" hidden="false" customHeight="true" outlineLevel="2" collapsed="false">
      <c r="A442" s="9" t="s">
        <v>223</v>
      </c>
      <c r="B442" s="10" t="n">
        <v>1296</v>
      </c>
      <c r="C442" s="11" t="n">
        <v>40</v>
      </c>
      <c r="D442" s="8" t="n">
        <f aca="false">B442-B442*(C442/100)</f>
        <v>777.6</v>
      </c>
    </row>
    <row r="443" customFormat="false" ht="11.25" hidden="false" customHeight="true" outlineLevel="2" collapsed="false">
      <c r="A443" s="9"/>
      <c r="B443" s="10"/>
      <c r="C443" s="11"/>
      <c r="D443" s="8"/>
    </row>
    <row r="444" customFormat="false" ht="11.25" hidden="false" customHeight="true" outlineLevel="2" collapsed="false">
      <c r="A444" s="9" t="s">
        <v>224</v>
      </c>
      <c r="B444" s="10" t="n">
        <v>1968</v>
      </c>
      <c r="C444" s="11" t="n">
        <v>35</v>
      </c>
      <c r="D444" s="8" t="n">
        <f aca="false">B444-B444*(C444/100)</f>
        <v>1279.2</v>
      </c>
    </row>
    <row r="445" customFormat="false" ht="11.25" hidden="false" customHeight="true" outlineLevel="2" collapsed="false">
      <c r="A445" s="9"/>
      <c r="B445" s="10"/>
      <c r="C445" s="11"/>
      <c r="D445" s="8"/>
    </row>
    <row r="446" customFormat="false" ht="11.25" hidden="false" customHeight="true" outlineLevel="2" collapsed="false">
      <c r="A446" s="9" t="s">
        <v>225</v>
      </c>
      <c r="B446" s="10" t="n">
        <v>4512</v>
      </c>
      <c r="C446" s="11" t="n">
        <v>40</v>
      </c>
      <c r="D446" s="8" t="n">
        <f aca="false">B446-B446*(C446/100)</f>
        <v>2707.2</v>
      </c>
    </row>
    <row r="447" customFormat="false" ht="11.25" hidden="false" customHeight="true" outlineLevel="2" collapsed="false">
      <c r="A447" s="9"/>
      <c r="B447" s="10"/>
      <c r="C447" s="11"/>
      <c r="D447" s="8"/>
    </row>
    <row r="448" customFormat="false" ht="11.25" hidden="false" customHeight="true" outlineLevel="2" collapsed="false">
      <c r="A448" s="9" t="s">
        <v>226</v>
      </c>
      <c r="B448" s="10" t="n">
        <v>2304</v>
      </c>
      <c r="C448" s="11" t="n">
        <v>35</v>
      </c>
      <c r="D448" s="8" t="n">
        <f aca="false">B448-B448*(C448/100)</f>
        <v>1497.6</v>
      </c>
    </row>
    <row r="449" customFormat="false" ht="11.25" hidden="false" customHeight="true" outlineLevel="2" collapsed="false">
      <c r="A449" s="9"/>
      <c r="B449" s="10"/>
      <c r="C449" s="11"/>
      <c r="D449" s="8"/>
    </row>
    <row r="450" customFormat="false" ht="11.25" hidden="false" customHeight="true" outlineLevel="2" collapsed="false">
      <c r="A450" s="9" t="s">
        <v>227</v>
      </c>
      <c r="B450" s="10" t="n">
        <v>3360</v>
      </c>
      <c r="C450" s="11" t="n">
        <v>35</v>
      </c>
      <c r="D450" s="8" t="n">
        <f aca="false">B450-B450*(C450/100)</f>
        <v>2184</v>
      </c>
    </row>
    <row r="451" customFormat="false" ht="11.25" hidden="false" customHeight="true" outlineLevel="2" collapsed="false">
      <c r="A451" s="9"/>
      <c r="B451" s="10"/>
      <c r="C451" s="11"/>
      <c r="D451" s="8"/>
    </row>
    <row r="452" customFormat="false" ht="11.25" hidden="false" customHeight="true" outlineLevel="2" collapsed="false">
      <c r="A452" s="9" t="s">
        <v>228</v>
      </c>
      <c r="B452" s="10" t="n">
        <v>1392</v>
      </c>
      <c r="C452" s="11" t="n">
        <v>35</v>
      </c>
      <c r="D452" s="8" t="n">
        <f aca="false">B452-B452*(C452/100)</f>
        <v>904.8</v>
      </c>
    </row>
    <row r="453" customFormat="false" ht="11.25" hidden="false" customHeight="true" outlineLevel="2" collapsed="false">
      <c r="A453" s="9"/>
      <c r="B453" s="10"/>
      <c r="C453" s="11"/>
      <c r="D453" s="8"/>
    </row>
    <row r="454" customFormat="false" ht="11.25" hidden="false" customHeight="true" outlineLevel="2" collapsed="false">
      <c r="A454" s="9" t="s">
        <v>229</v>
      </c>
      <c r="B454" s="10" t="n">
        <v>768</v>
      </c>
      <c r="C454" s="11" t="n">
        <v>50</v>
      </c>
      <c r="D454" s="8" t="n">
        <f aca="false">B454-B454*(C454/100)</f>
        <v>384</v>
      </c>
    </row>
    <row r="455" customFormat="false" ht="11.25" hidden="false" customHeight="true" outlineLevel="2" collapsed="false">
      <c r="A455" s="9"/>
      <c r="B455" s="10"/>
      <c r="C455" s="11"/>
      <c r="D455" s="8"/>
    </row>
    <row r="456" customFormat="false" ht="11.25" hidden="false" customHeight="true" outlineLevel="2" collapsed="false">
      <c r="A456" s="9" t="s">
        <v>230</v>
      </c>
      <c r="B456" s="10" t="n">
        <v>7488</v>
      </c>
      <c r="C456" s="11" t="n">
        <v>35</v>
      </c>
      <c r="D456" s="8" t="n">
        <f aca="false">B456-B456*(C456/100)</f>
        <v>4867.2</v>
      </c>
    </row>
    <row r="457" customFormat="false" ht="11.25" hidden="false" customHeight="true" outlineLevel="2" collapsed="false">
      <c r="A457" s="9"/>
      <c r="B457" s="10"/>
      <c r="C457" s="11"/>
      <c r="D457" s="8"/>
    </row>
    <row r="458" customFormat="false" ht="11.25" hidden="false" customHeight="true" outlineLevel="2" collapsed="false">
      <c r="A458" s="9" t="s">
        <v>231</v>
      </c>
      <c r="B458" s="10" t="n">
        <v>4944</v>
      </c>
      <c r="C458" s="11" t="n">
        <v>35</v>
      </c>
      <c r="D458" s="8" t="n">
        <f aca="false">B458-B458*(C458/100)</f>
        <v>3213.6</v>
      </c>
    </row>
    <row r="459" customFormat="false" ht="11.25" hidden="false" customHeight="true" outlineLevel="2" collapsed="false">
      <c r="A459" s="9"/>
      <c r="B459" s="10"/>
      <c r="C459" s="11"/>
      <c r="D459" s="8"/>
    </row>
    <row r="460" customFormat="false" ht="11.25" hidden="false" customHeight="true" outlineLevel="2" collapsed="false">
      <c r="A460" s="9" t="s">
        <v>232</v>
      </c>
      <c r="B460" s="10" t="n">
        <v>26160</v>
      </c>
      <c r="C460" s="11" t="n">
        <v>50</v>
      </c>
      <c r="D460" s="8" t="n">
        <f aca="false">B460-B460*(C460/100)</f>
        <v>13080</v>
      </c>
    </row>
    <row r="461" customFormat="false" ht="11.25" hidden="false" customHeight="true" outlineLevel="2" collapsed="false">
      <c r="A461" s="9"/>
      <c r="B461" s="10"/>
      <c r="C461" s="11"/>
      <c r="D461" s="8"/>
    </row>
    <row r="462" customFormat="false" ht="11.25" hidden="false" customHeight="true" outlineLevel="2" collapsed="false">
      <c r="A462" s="9" t="s">
        <v>233</v>
      </c>
      <c r="B462" s="10" t="n">
        <v>13296</v>
      </c>
      <c r="C462" s="11" t="n">
        <v>30</v>
      </c>
      <c r="D462" s="8" t="n">
        <f aca="false">B462-B462*(C462/100)</f>
        <v>9307.2</v>
      </c>
    </row>
    <row r="463" customFormat="false" ht="11.25" hidden="false" customHeight="true" outlineLevel="2" collapsed="false">
      <c r="A463" s="9"/>
      <c r="B463" s="10"/>
      <c r="C463" s="11"/>
      <c r="D463" s="8"/>
    </row>
    <row r="464" customFormat="false" ht="16.25" hidden="false" customHeight="true" outlineLevel="2" collapsed="false">
      <c r="A464" s="9" t="s">
        <v>234</v>
      </c>
      <c r="B464" s="10" t="n">
        <v>13872</v>
      </c>
      <c r="C464" s="11" t="n">
        <v>40</v>
      </c>
      <c r="D464" s="8" t="n">
        <f aca="false">B464-B464*(C464/100)</f>
        <v>8323.2</v>
      </c>
    </row>
    <row r="465" customFormat="false" ht="16" hidden="false" customHeight="true" outlineLevel="2" collapsed="false">
      <c r="A465" s="9"/>
      <c r="B465" s="10"/>
      <c r="C465" s="11"/>
      <c r="D465" s="8"/>
    </row>
    <row r="466" customFormat="false" ht="11.25" hidden="false" customHeight="true" outlineLevel="2" collapsed="false">
      <c r="A466" s="9" t="s">
        <v>235</v>
      </c>
      <c r="B466" s="10" t="n">
        <v>2352</v>
      </c>
      <c r="C466" s="11" t="n">
        <v>35</v>
      </c>
      <c r="D466" s="8" t="n">
        <f aca="false">B466-B466*(C466/100)</f>
        <v>1528.8</v>
      </c>
    </row>
    <row r="467" customFormat="false" ht="11.25" hidden="false" customHeight="true" outlineLevel="2" collapsed="false">
      <c r="A467" s="9"/>
      <c r="B467" s="10"/>
      <c r="C467" s="11"/>
      <c r="D467" s="8"/>
    </row>
    <row r="468" customFormat="false" ht="11.25" hidden="false" customHeight="true" outlineLevel="2" collapsed="false">
      <c r="A468" s="9" t="s">
        <v>236</v>
      </c>
      <c r="B468" s="10" t="n">
        <v>2016</v>
      </c>
      <c r="C468" s="11" t="n">
        <v>35</v>
      </c>
      <c r="D468" s="8" t="n">
        <f aca="false">B468-B468*(C468/100)</f>
        <v>1310.4</v>
      </c>
    </row>
    <row r="469" customFormat="false" ht="11.25" hidden="false" customHeight="true" outlineLevel="2" collapsed="false">
      <c r="A469" s="9"/>
      <c r="B469" s="10"/>
      <c r="C469" s="11"/>
      <c r="D469" s="8"/>
    </row>
    <row r="470" customFormat="false" ht="11.25" hidden="false" customHeight="true" outlineLevel="2" collapsed="false">
      <c r="A470" s="9" t="s">
        <v>237</v>
      </c>
      <c r="B470" s="10" t="n">
        <v>2352</v>
      </c>
      <c r="C470" s="11" t="n">
        <v>35</v>
      </c>
      <c r="D470" s="8" t="n">
        <f aca="false">B470-B470*(C470/100)</f>
        <v>1528.8</v>
      </c>
    </row>
    <row r="471" customFormat="false" ht="11.25" hidden="false" customHeight="true" outlineLevel="2" collapsed="false">
      <c r="A471" s="9"/>
      <c r="B471" s="10"/>
      <c r="C471" s="11"/>
      <c r="D471" s="8"/>
    </row>
    <row r="472" customFormat="false" ht="11.25" hidden="false" customHeight="true" outlineLevel="2" collapsed="false">
      <c r="A472" s="9" t="s">
        <v>238</v>
      </c>
      <c r="B472" s="10" t="n">
        <v>2352</v>
      </c>
      <c r="C472" s="11" t="n">
        <v>35</v>
      </c>
      <c r="D472" s="8" t="n">
        <f aca="false">B472-B472*(C472/100)</f>
        <v>1528.8</v>
      </c>
    </row>
    <row r="473" customFormat="false" ht="11.25" hidden="false" customHeight="true" outlineLevel="2" collapsed="false">
      <c r="A473" s="9"/>
      <c r="B473" s="10"/>
      <c r="C473" s="11"/>
      <c r="D473" s="8"/>
    </row>
    <row r="474" customFormat="false" ht="11.25" hidden="false" customHeight="true" outlineLevel="2" collapsed="false">
      <c r="A474" s="9" t="s">
        <v>239</v>
      </c>
      <c r="B474" s="10" t="n">
        <v>672</v>
      </c>
      <c r="C474" s="11" t="n">
        <v>35</v>
      </c>
      <c r="D474" s="8" t="n">
        <f aca="false">B474-B474*(C474/100)</f>
        <v>436.8</v>
      </c>
    </row>
    <row r="475" customFormat="false" ht="11.25" hidden="false" customHeight="true" outlineLevel="2" collapsed="false">
      <c r="A475" s="9"/>
      <c r="B475" s="10"/>
      <c r="C475" s="11"/>
      <c r="D475" s="8"/>
    </row>
    <row r="476" customFormat="false" ht="11.25" hidden="false" customHeight="true" outlineLevel="2" collapsed="false">
      <c r="A476" s="9" t="s">
        <v>240</v>
      </c>
      <c r="B476" s="10" t="n">
        <v>3360</v>
      </c>
      <c r="C476" s="11" t="n">
        <v>35</v>
      </c>
      <c r="D476" s="8" t="n">
        <f aca="false">B476-B476*(C476/100)</f>
        <v>2184</v>
      </c>
    </row>
    <row r="477" customFormat="false" ht="11.25" hidden="false" customHeight="true" outlineLevel="2" collapsed="false">
      <c r="A477" s="9"/>
      <c r="B477" s="10"/>
      <c r="C477" s="11"/>
      <c r="D477" s="8"/>
    </row>
    <row r="478" customFormat="false" ht="11.25" hidden="false" customHeight="true" outlineLevel="2" collapsed="false">
      <c r="A478" s="9" t="s">
        <v>241</v>
      </c>
      <c r="B478" s="10" t="n">
        <v>3072</v>
      </c>
      <c r="C478" s="11" t="n">
        <v>40</v>
      </c>
      <c r="D478" s="8" t="n">
        <f aca="false">B478-B478*(C478/100)</f>
        <v>1843.2</v>
      </c>
    </row>
    <row r="479" customFormat="false" ht="11.25" hidden="false" customHeight="true" outlineLevel="2" collapsed="false">
      <c r="A479" s="9"/>
      <c r="B479" s="10"/>
      <c r="C479" s="11"/>
      <c r="D479" s="8"/>
    </row>
    <row r="480" customFormat="false" ht="11.25" hidden="false" customHeight="true" outlineLevel="2" collapsed="false">
      <c r="A480" s="9" t="s">
        <v>242</v>
      </c>
      <c r="B480" s="10" t="n">
        <v>2736</v>
      </c>
      <c r="C480" s="11" t="n">
        <v>35</v>
      </c>
      <c r="D480" s="8" t="n">
        <f aca="false">B480-B480*(C480/100)</f>
        <v>1778.4</v>
      </c>
    </row>
    <row r="481" customFormat="false" ht="11.25" hidden="false" customHeight="true" outlineLevel="2" collapsed="false">
      <c r="A481" s="9"/>
      <c r="B481" s="10"/>
      <c r="C481" s="11"/>
      <c r="D481" s="8"/>
    </row>
    <row r="482" customFormat="false" ht="11.25" hidden="false" customHeight="true" outlineLevel="2" collapsed="false">
      <c r="A482" s="9" t="s">
        <v>242</v>
      </c>
      <c r="B482" s="10" t="n">
        <v>2736</v>
      </c>
      <c r="C482" s="11" t="n">
        <v>30</v>
      </c>
      <c r="D482" s="8" t="n">
        <f aca="false">B482-B482*(C482/100)</f>
        <v>1915.2</v>
      </c>
    </row>
    <row r="483" customFormat="false" ht="11.25" hidden="false" customHeight="true" outlineLevel="2" collapsed="false">
      <c r="A483" s="9"/>
      <c r="B483" s="10"/>
      <c r="C483" s="11"/>
      <c r="D483" s="8"/>
    </row>
    <row r="484" customFormat="false" ht="11.25" hidden="false" customHeight="true" outlineLevel="2" collapsed="false">
      <c r="A484" s="9" t="s">
        <v>243</v>
      </c>
      <c r="B484" s="10" t="n">
        <v>14496</v>
      </c>
      <c r="C484" s="11" t="n">
        <v>35</v>
      </c>
      <c r="D484" s="8" t="n">
        <f aca="false">B484-B484*(C484/100)</f>
        <v>9422.4</v>
      </c>
    </row>
    <row r="485" customFormat="false" ht="11.25" hidden="false" customHeight="true" outlineLevel="2" collapsed="false">
      <c r="A485" s="9"/>
      <c r="B485" s="10"/>
      <c r="C485" s="11"/>
      <c r="D485" s="8"/>
    </row>
    <row r="486" customFormat="false" ht="11.25" hidden="false" customHeight="true" outlineLevel="2" collapsed="false">
      <c r="A486" s="9" t="s">
        <v>244</v>
      </c>
      <c r="B486" s="10" t="n">
        <v>17376</v>
      </c>
      <c r="C486" s="11" t="n">
        <v>30</v>
      </c>
      <c r="D486" s="8" t="n">
        <f aca="false">B486-B486*(C486/100)</f>
        <v>12163.2</v>
      </c>
    </row>
    <row r="487" customFormat="false" ht="11.25" hidden="false" customHeight="true" outlineLevel="2" collapsed="false">
      <c r="A487" s="9"/>
      <c r="B487" s="10"/>
      <c r="C487" s="11"/>
      <c r="D487" s="8"/>
    </row>
    <row r="488" customFormat="false" ht="11.25" hidden="false" customHeight="true" outlineLevel="2" collapsed="false">
      <c r="A488" s="9" t="s">
        <v>245</v>
      </c>
      <c r="B488" s="10" t="n">
        <v>10512</v>
      </c>
      <c r="C488" s="11" t="n">
        <v>35</v>
      </c>
      <c r="D488" s="8" t="n">
        <f aca="false">B488-B488*(C488/100)</f>
        <v>6832.8</v>
      </c>
    </row>
    <row r="489" customFormat="false" ht="11.25" hidden="false" customHeight="true" outlineLevel="2" collapsed="false">
      <c r="A489" s="9"/>
      <c r="B489" s="10"/>
      <c r="C489" s="11"/>
      <c r="D489" s="8"/>
    </row>
    <row r="490" customFormat="false" ht="11.25" hidden="false" customHeight="true" outlineLevel="2" collapsed="false">
      <c r="A490" s="9" t="s">
        <v>246</v>
      </c>
      <c r="B490" s="10" t="n">
        <v>6816</v>
      </c>
      <c r="C490" s="11" t="n">
        <v>30</v>
      </c>
      <c r="D490" s="8" t="n">
        <f aca="false">B490-B490*(C490/100)</f>
        <v>4771.2</v>
      </c>
    </row>
    <row r="491" customFormat="false" ht="11.25" hidden="false" customHeight="true" outlineLevel="2" collapsed="false">
      <c r="A491" s="9"/>
      <c r="B491" s="10"/>
      <c r="C491" s="11"/>
      <c r="D491" s="8"/>
    </row>
    <row r="492" customFormat="false" ht="11.25" hidden="false" customHeight="true" outlineLevel="2" collapsed="false">
      <c r="A492" s="9" t="s">
        <v>247</v>
      </c>
      <c r="B492" s="10" t="n">
        <v>14016</v>
      </c>
      <c r="C492" s="11" t="n">
        <v>30</v>
      </c>
      <c r="D492" s="8" t="n">
        <f aca="false">B492-B492*(C492/100)</f>
        <v>9811.2</v>
      </c>
    </row>
    <row r="493" customFormat="false" ht="11.25" hidden="false" customHeight="true" outlineLevel="2" collapsed="false">
      <c r="A493" s="9"/>
      <c r="B493" s="10"/>
      <c r="C493" s="11"/>
      <c r="D493" s="8"/>
    </row>
    <row r="494" customFormat="false" ht="11.25" hidden="false" customHeight="true" outlineLevel="2" collapsed="false">
      <c r="A494" s="9" t="s">
        <v>248</v>
      </c>
      <c r="B494" s="10" t="n">
        <v>3840</v>
      </c>
      <c r="C494" s="11" t="n">
        <v>40</v>
      </c>
      <c r="D494" s="8" t="n">
        <f aca="false">B494-B494*(C494/100)</f>
        <v>2304</v>
      </c>
    </row>
    <row r="495" customFormat="false" ht="11.25" hidden="false" customHeight="true" outlineLevel="2" collapsed="false">
      <c r="A495" s="9"/>
      <c r="B495" s="10"/>
      <c r="C495" s="11"/>
      <c r="D495" s="8"/>
    </row>
    <row r="496" customFormat="false" ht="11.25" hidden="false" customHeight="true" outlineLevel="2" collapsed="false">
      <c r="A496" s="9" t="s">
        <v>249</v>
      </c>
      <c r="B496" s="10" t="n">
        <v>15936</v>
      </c>
      <c r="C496" s="11" t="n">
        <v>35</v>
      </c>
      <c r="D496" s="8" t="n">
        <f aca="false">B496-B496*(C496/100)</f>
        <v>10358.4</v>
      </c>
    </row>
    <row r="497" customFormat="false" ht="11.25" hidden="false" customHeight="true" outlineLevel="2" collapsed="false">
      <c r="A497" s="9"/>
      <c r="B497" s="10"/>
      <c r="C497" s="11"/>
      <c r="D497" s="8"/>
    </row>
    <row r="498" customFormat="false" ht="11.25" hidden="false" customHeight="true" outlineLevel="2" collapsed="false">
      <c r="A498" s="9" t="s">
        <v>250</v>
      </c>
      <c r="B498" s="10" t="n">
        <v>4416</v>
      </c>
      <c r="C498" s="11" t="n">
        <v>30</v>
      </c>
      <c r="D498" s="8" t="n">
        <f aca="false">B498-B498*(C498/100)</f>
        <v>3091.2</v>
      </c>
    </row>
    <row r="499" customFormat="false" ht="11.25" hidden="false" customHeight="true" outlineLevel="2" collapsed="false">
      <c r="A499" s="9"/>
      <c r="B499" s="10"/>
      <c r="C499" s="11"/>
      <c r="D499" s="8"/>
    </row>
    <row r="500" customFormat="false" ht="11.25" hidden="false" customHeight="true" outlineLevel="2" collapsed="false">
      <c r="A500" s="9" t="s">
        <v>251</v>
      </c>
      <c r="B500" s="10" t="n">
        <v>21888</v>
      </c>
      <c r="C500" s="11" t="n">
        <v>40</v>
      </c>
      <c r="D500" s="8" t="n">
        <f aca="false">B500-B500*(C500/100)</f>
        <v>13132.8</v>
      </c>
    </row>
    <row r="501" customFormat="false" ht="11.25" hidden="false" customHeight="true" outlineLevel="2" collapsed="false">
      <c r="A501" s="9"/>
      <c r="B501" s="10"/>
      <c r="C501" s="11"/>
      <c r="D501" s="8"/>
    </row>
    <row r="502" customFormat="false" ht="11.25" hidden="false" customHeight="true" outlineLevel="2" collapsed="false">
      <c r="A502" s="9" t="s">
        <v>252</v>
      </c>
      <c r="B502" s="10" t="n">
        <v>4032</v>
      </c>
      <c r="C502" s="11" t="n">
        <v>30</v>
      </c>
      <c r="D502" s="8" t="n">
        <f aca="false">B502-B502*(C502/100)</f>
        <v>2822.4</v>
      </c>
    </row>
    <row r="503" customFormat="false" ht="11.25" hidden="false" customHeight="true" outlineLevel="2" collapsed="false">
      <c r="A503" s="9"/>
      <c r="B503" s="10"/>
      <c r="C503" s="11"/>
      <c r="D503" s="8"/>
    </row>
    <row r="504" customFormat="false" ht="11.25" hidden="false" customHeight="true" outlineLevel="2" collapsed="false">
      <c r="A504" s="9" t="s">
        <v>253</v>
      </c>
      <c r="B504" s="10" t="n">
        <v>6432</v>
      </c>
      <c r="C504" s="11" t="n">
        <v>30</v>
      </c>
      <c r="D504" s="8" t="n">
        <f aca="false">B504-B504*(C504/100)</f>
        <v>4502.4</v>
      </c>
    </row>
    <row r="505" customFormat="false" ht="11.25" hidden="false" customHeight="true" outlineLevel="2" collapsed="false">
      <c r="A505" s="9"/>
      <c r="B505" s="10"/>
      <c r="C505" s="11"/>
      <c r="D505" s="8"/>
    </row>
    <row r="506" customFormat="false" ht="11.25" hidden="false" customHeight="true" outlineLevel="2" collapsed="false">
      <c r="A506" s="9" t="s">
        <v>254</v>
      </c>
      <c r="B506" s="10" t="n">
        <v>6432</v>
      </c>
      <c r="C506" s="11" t="n">
        <v>35</v>
      </c>
      <c r="D506" s="8" t="n">
        <f aca="false">B506-B506*(C506/100)</f>
        <v>4180.8</v>
      </c>
    </row>
    <row r="507" customFormat="false" ht="11.25" hidden="false" customHeight="true" outlineLevel="2" collapsed="false">
      <c r="A507" s="9"/>
      <c r="B507" s="10"/>
      <c r="C507" s="11"/>
      <c r="D507" s="8"/>
    </row>
    <row r="508" customFormat="false" ht="11.25" hidden="false" customHeight="true" outlineLevel="2" collapsed="false">
      <c r="A508" s="9" t="s">
        <v>255</v>
      </c>
      <c r="B508" s="10" t="n">
        <v>6432</v>
      </c>
      <c r="C508" s="11" t="n">
        <v>35</v>
      </c>
      <c r="D508" s="8" t="n">
        <f aca="false">B508-B508*(C508/100)</f>
        <v>4180.8</v>
      </c>
    </row>
    <row r="509" customFormat="false" ht="11.25" hidden="false" customHeight="true" outlineLevel="2" collapsed="false">
      <c r="A509" s="9"/>
      <c r="B509" s="10"/>
      <c r="C509" s="11"/>
      <c r="D509" s="8"/>
    </row>
    <row r="510" customFormat="false" ht="11.25" hidden="false" customHeight="true" outlineLevel="2" collapsed="false">
      <c r="A510" s="9" t="s">
        <v>256</v>
      </c>
      <c r="B510" s="10" t="n">
        <v>9552</v>
      </c>
      <c r="C510" s="11" t="n">
        <v>40</v>
      </c>
      <c r="D510" s="8" t="n">
        <f aca="false">B510-B510*(C510/100)</f>
        <v>5731.2</v>
      </c>
    </row>
    <row r="511" customFormat="false" ht="11.25" hidden="false" customHeight="true" outlineLevel="2" collapsed="false">
      <c r="A511" s="9"/>
      <c r="B511" s="10"/>
      <c r="C511" s="11"/>
      <c r="D511" s="8"/>
    </row>
    <row r="512" customFormat="false" ht="11.25" hidden="false" customHeight="true" outlineLevel="2" collapsed="false">
      <c r="A512" s="9" t="s">
        <v>257</v>
      </c>
      <c r="B512" s="10" t="n">
        <v>8592</v>
      </c>
      <c r="C512" s="11" t="n">
        <v>35</v>
      </c>
      <c r="D512" s="8" t="n">
        <f aca="false">B512-B512*(C512/100)</f>
        <v>5584.8</v>
      </c>
    </row>
    <row r="513" customFormat="false" ht="11.25" hidden="false" customHeight="true" outlineLevel="2" collapsed="false">
      <c r="A513" s="9"/>
      <c r="B513" s="10"/>
      <c r="C513" s="11"/>
      <c r="D513" s="8"/>
    </row>
    <row r="514" customFormat="false" ht="11.25" hidden="false" customHeight="true" outlineLevel="2" collapsed="false">
      <c r="A514" s="9" t="s">
        <v>258</v>
      </c>
      <c r="B514" s="10" t="n">
        <v>9072</v>
      </c>
      <c r="C514" s="11" t="n">
        <v>35</v>
      </c>
      <c r="D514" s="8" t="n">
        <f aca="false">B514-B514*(C514/100)</f>
        <v>5896.8</v>
      </c>
    </row>
    <row r="515" customFormat="false" ht="11.25" hidden="false" customHeight="true" outlineLevel="2" collapsed="false">
      <c r="A515" s="9"/>
      <c r="B515" s="10"/>
      <c r="C515" s="11"/>
      <c r="D515" s="8"/>
    </row>
    <row r="516" customFormat="false" ht="11.25" hidden="false" customHeight="true" outlineLevel="2" collapsed="false">
      <c r="A516" s="9" t="s">
        <v>259</v>
      </c>
      <c r="B516" s="10" t="n">
        <v>9552</v>
      </c>
      <c r="C516" s="11" t="n">
        <v>30</v>
      </c>
      <c r="D516" s="8" t="n">
        <f aca="false">B516-B516*(C516/100)</f>
        <v>6686.4</v>
      </c>
    </row>
    <row r="517" customFormat="false" ht="11.25" hidden="false" customHeight="true" outlineLevel="2" collapsed="false">
      <c r="A517" s="9"/>
      <c r="B517" s="10"/>
      <c r="C517" s="11"/>
      <c r="D517" s="8"/>
    </row>
    <row r="518" customFormat="false" ht="11.25" hidden="false" customHeight="true" outlineLevel="2" collapsed="false">
      <c r="A518" s="9" t="s">
        <v>260</v>
      </c>
      <c r="B518" s="10" t="n">
        <v>15024</v>
      </c>
      <c r="C518" s="11" t="n">
        <v>50</v>
      </c>
      <c r="D518" s="8" t="n">
        <f aca="false">B518-B518*(C518/100)</f>
        <v>7512</v>
      </c>
    </row>
    <row r="519" customFormat="false" ht="11.25" hidden="false" customHeight="true" outlineLevel="2" collapsed="false">
      <c r="A519" s="9"/>
      <c r="B519" s="10"/>
      <c r="C519" s="11"/>
      <c r="D519" s="8"/>
    </row>
    <row r="520" customFormat="false" ht="11.25" hidden="false" customHeight="true" outlineLevel="2" collapsed="false">
      <c r="A520" s="9" t="s">
        <v>261</v>
      </c>
      <c r="B520" s="10" t="n">
        <v>9888</v>
      </c>
      <c r="C520" s="11" t="n">
        <v>50</v>
      </c>
      <c r="D520" s="8" t="n">
        <f aca="false">B520-B520*(C520/100)</f>
        <v>4944</v>
      </c>
    </row>
    <row r="521" customFormat="false" ht="11.25" hidden="false" customHeight="true" outlineLevel="2" collapsed="false">
      <c r="A521" s="9"/>
      <c r="B521" s="10"/>
      <c r="C521" s="11"/>
      <c r="D521" s="8"/>
    </row>
    <row r="522" customFormat="false" ht="16" hidden="false" customHeight="true" outlineLevel="3" collapsed="false">
      <c r="A522" s="14"/>
      <c r="B522" s="10"/>
      <c r="C522" s="15"/>
      <c r="D522" s="8"/>
    </row>
    <row r="523" customFormat="false" ht="11.25" hidden="false" customHeight="true" outlineLevel="2" collapsed="false">
      <c r="A523" s="9" t="s">
        <v>262</v>
      </c>
      <c r="B523" s="10" t="n">
        <v>9888</v>
      </c>
      <c r="C523" s="11" t="n">
        <v>50</v>
      </c>
      <c r="D523" s="8" t="n">
        <f aca="false">B523-B523*(C523/100)</f>
        <v>4944</v>
      </c>
    </row>
    <row r="524" customFormat="false" ht="11.25" hidden="false" customHeight="true" outlineLevel="2" collapsed="false">
      <c r="A524" s="9"/>
      <c r="B524" s="10"/>
      <c r="C524" s="11"/>
      <c r="D524" s="8"/>
    </row>
    <row r="525" customFormat="false" ht="11.25" hidden="false" customHeight="true" outlineLevel="2" collapsed="false">
      <c r="A525" s="9" t="s">
        <v>263</v>
      </c>
      <c r="B525" s="10" t="n">
        <v>9888</v>
      </c>
      <c r="C525" s="11" t="n">
        <v>30</v>
      </c>
      <c r="D525" s="8" t="n">
        <f aca="false">B525-B525*(C525/100)</f>
        <v>6921.6</v>
      </c>
    </row>
    <row r="526" customFormat="false" ht="11.25" hidden="false" customHeight="true" outlineLevel="2" collapsed="false">
      <c r="A526" s="9"/>
      <c r="B526" s="10"/>
      <c r="C526" s="11"/>
      <c r="D526" s="8"/>
    </row>
    <row r="527" customFormat="false" ht="11.25" hidden="false" customHeight="true" outlineLevel="2" collapsed="false">
      <c r="A527" s="9" t="s">
        <v>264</v>
      </c>
      <c r="B527" s="10" t="n">
        <v>16896</v>
      </c>
      <c r="C527" s="11" t="n">
        <v>30</v>
      </c>
      <c r="D527" s="8" t="n">
        <f aca="false">B527-B527*(C527/100)</f>
        <v>11827.2</v>
      </c>
    </row>
    <row r="528" customFormat="false" ht="11.25" hidden="false" customHeight="true" outlineLevel="2" collapsed="false">
      <c r="A528" s="9"/>
      <c r="B528" s="10"/>
      <c r="C528" s="11"/>
      <c r="D528" s="8"/>
    </row>
    <row r="529" customFormat="false" ht="11.25" hidden="false" customHeight="true" outlineLevel="2" collapsed="false">
      <c r="A529" s="9" t="s">
        <v>265</v>
      </c>
      <c r="B529" s="10" t="n">
        <v>18336</v>
      </c>
      <c r="C529" s="11" t="n">
        <v>30</v>
      </c>
      <c r="D529" s="8" t="n">
        <f aca="false">B529-B529*(C529/100)</f>
        <v>12835.2</v>
      </c>
    </row>
    <row r="530" customFormat="false" ht="11.25" hidden="false" customHeight="true" outlineLevel="2" collapsed="false">
      <c r="A530" s="9"/>
      <c r="B530" s="10"/>
      <c r="C530" s="11"/>
      <c r="D530" s="8"/>
    </row>
    <row r="531" customFormat="false" ht="11.25" hidden="false" customHeight="true" outlineLevel="2" collapsed="false">
      <c r="A531" s="9" t="s">
        <v>266</v>
      </c>
      <c r="B531" s="10" t="n">
        <v>12576</v>
      </c>
      <c r="C531" s="11" t="n">
        <v>50</v>
      </c>
      <c r="D531" s="8" t="n">
        <f aca="false">B531-B531*(C531/100)</f>
        <v>6288</v>
      </c>
    </row>
    <row r="532" customFormat="false" ht="11.25" hidden="false" customHeight="true" outlineLevel="2" collapsed="false">
      <c r="A532" s="9"/>
      <c r="B532" s="10"/>
      <c r="C532" s="11"/>
      <c r="D532" s="8"/>
    </row>
    <row r="533" customFormat="false" ht="11.25" hidden="false" customHeight="true" outlineLevel="2" collapsed="false">
      <c r="A533" s="9" t="s">
        <v>267</v>
      </c>
      <c r="B533" s="10" t="n">
        <v>9888</v>
      </c>
      <c r="C533" s="11" t="n">
        <v>30</v>
      </c>
      <c r="D533" s="8" t="n">
        <f aca="false">B533-B533*(C533/100)</f>
        <v>6921.6</v>
      </c>
    </row>
    <row r="534" customFormat="false" ht="11.25" hidden="false" customHeight="true" outlineLevel="2" collapsed="false">
      <c r="A534" s="9"/>
      <c r="B534" s="10"/>
      <c r="C534" s="11"/>
      <c r="D534" s="8"/>
    </row>
    <row r="535" customFormat="false" ht="11.25" hidden="false" customHeight="true" outlineLevel="2" collapsed="false">
      <c r="A535" s="9" t="s">
        <v>268</v>
      </c>
      <c r="B535" s="10" t="n">
        <v>9888</v>
      </c>
      <c r="C535" s="11" t="n">
        <v>30</v>
      </c>
      <c r="D535" s="8" t="n">
        <f aca="false">B535-B535*(C535/100)</f>
        <v>6921.6</v>
      </c>
    </row>
    <row r="536" customFormat="false" ht="11.25" hidden="false" customHeight="true" outlineLevel="2" collapsed="false">
      <c r="A536" s="9"/>
      <c r="B536" s="10"/>
      <c r="C536" s="11"/>
      <c r="D536" s="8"/>
    </row>
    <row r="537" customFormat="false" ht="11.25" hidden="false" customHeight="true" outlineLevel="2" collapsed="false">
      <c r="A537" s="9" t="s">
        <v>269</v>
      </c>
      <c r="B537" s="10" t="n">
        <v>4368</v>
      </c>
      <c r="C537" s="11" t="n">
        <v>25</v>
      </c>
      <c r="D537" s="8" t="n">
        <f aca="false">B537-B537*(C537/100)</f>
        <v>3276</v>
      </c>
    </row>
    <row r="538" customFormat="false" ht="11.25" hidden="false" customHeight="true" outlineLevel="2" collapsed="false">
      <c r="A538" s="9"/>
      <c r="B538" s="10"/>
      <c r="C538" s="11"/>
      <c r="D538" s="8"/>
    </row>
    <row r="539" customFormat="false" ht="11.25" hidden="false" customHeight="true" outlineLevel="2" collapsed="false">
      <c r="A539" s="9" t="s">
        <v>270</v>
      </c>
      <c r="B539" s="10" t="n">
        <v>14928</v>
      </c>
      <c r="C539" s="11" t="n">
        <v>45</v>
      </c>
      <c r="D539" s="8" t="n">
        <f aca="false">B539-B539*(C539/100)</f>
        <v>8210.4</v>
      </c>
    </row>
    <row r="540" customFormat="false" ht="11.25" hidden="false" customHeight="true" outlineLevel="2" collapsed="false">
      <c r="A540" s="9"/>
      <c r="B540" s="10"/>
      <c r="C540" s="11"/>
      <c r="D540" s="8"/>
    </row>
    <row r="541" customFormat="false" ht="11.25" hidden="false" customHeight="true" outlineLevel="2" collapsed="false">
      <c r="A541" s="9" t="s">
        <v>271</v>
      </c>
      <c r="B541" s="10" t="n">
        <v>12528</v>
      </c>
      <c r="C541" s="11" t="n">
        <v>35</v>
      </c>
      <c r="D541" s="8" t="n">
        <f aca="false">B541-B541*(C541/100)</f>
        <v>8143.2</v>
      </c>
    </row>
    <row r="542" customFormat="false" ht="11.25" hidden="false" customHeight="true" outlineLevel="2" collapsed="false">
      <c r="A542" s="9"/>
      <c r="B542" s="10"/>
      <c r="C542" s="11"/>
      <c r="D542" s="8"/>
    </row>
    <row r="543" customFormat="false" ht="11.25" hidden="false" customHeight="true" outlineLevel="2" collapsed="false">
      <c r="A543" s="9" t="s">
        <v>272</v>
      </c>
      <c r="B543" s="10" t="n">
        <v>13008</v>
      </c>
      <c r="C543" s="11" t="n">
        <v>35</v>
      </c>
      <c r="D543" s="8" t="n">
        <f aca="false">B543-B543*(C543/100)</f>
        <v>8455.2</v>
      </c>
    </row>
    <row r="544" customFormat="false" ht="11.25" hidden="false" customHeight="true" outlineLevel="2" collapsed="false">
      <c r="A544" s="9"/>
      <c r="B544" s="10"/>
      <c r="C544" s="11"/>
      <c r="D544" s="8"/>
    </row>
    <row r="545" customFormat="false" ht="11.25" hidden="false" customHeight="true" outlineLevel="2" collapsed="false">
      <c r="A545" s="9" t="s">
        <v>273</v>
      </c>
      <c r="B545" s="10" t="n">
        <v>12384</v>
      </c>
      <c r="C545" s="11" t="n">
        <v>35</v>
      </c>
      <c r="D545" s="8" t="n">
        <f aca="false">B545-B545*(C545/100)</f>
        <v>8049.6</v>
      </c>
    </row>
    <row r="546" customFormat="false" ht="11.25" hidden="false" customHeight="true" outlineLevel="2" collapsed="false">
      <c r="A546" s="9"/>
      <c r="B546" s="10"/>
      <c r="C546" s="11"/>
      <c r="D546" s="8"/>
    </row>
    <row r="547" customFormat="false" ht="11.25" hidden="false" customHeight="true" outlineLevel="2" collapsed="false">
      <c r="A547" s="9" t="s">
        <v>274</v>
      </c>
      <c r="B547" s="10" t="n">
        <v>13968</v>
      </c>
      <c r="C547" s="11" t="n">
        <v>35</v>
      </c>
      <c r="D547" s="8" t="n">
        <f aca="false">B547-B547*(C547/100)</f>
        <v>9079.2</v>
      </c>
    </row>
    <row r="548" customFormat="false" ht="11.25" hidden="false" customHeight="true" outlineLevel="2" collapsed="false">
      <c r="A548" s="9"/>
      <c r="B548" s="10"/>
      <c r="C548" s="11"/>
      <c r="D548" s="8"/>
    </row>
    <row r="549" customFormat="false" ht="11.25" hidden="false" customHeight="true" outlineLevel="2" collapsed="false">
      <c r="A549" s="9" t="s">
        <v>275</v>
      </c>
      <c r="B549" s="10" t="n">
        <v>14016</v>
      </c>
      <c r="C549" s="11" t="n">
        <v>35</v>
      </c>
      <c r="D549" s="8" t="n">
        <f aca="false">B549-B549*(C549/100)</f>
        <v>9110.4</v>
      </c>
    </row>
    <row r="550" customFormat="false" ht="11.25" hidden="false" customHeight="true" outlineLevel="2" collapsed="false">
      <c r="A550" s="9"/>
      <c r="B550" s="10"/>
      <c r="C550" s="11"/>
      <c r="D550" s="8"/>
    </row>
    <row r="551" customFormat="false" ht="11.25" hidden="false" customHeight="true" outlineLevel="2" collapsed="false">
      <c r="A551" s="9" t="s">
        <v>276</v>
      </c>
      <c r="B551" s="10" t="n">
        <v>1296</v>
      </c>
      <c r="C551" s="11" t="n">
        <v>40</v>
      </c>
      <c r="D551" s="8" t="n">
        <f aca="false">B551-B551*(C551/100)</f>
        <v>777.6</v>
      </c>
    </row>
    <row r="552" customFormat="false" ht="11.25" hidden="false" customHeight="true" outlineLevel="2" collapsed="false">
      <c r="A552" s="9"/>
      <c r="B552" s="10"/>
      <c r="C552" s="11"/>
      <c r="D552" s="8"/>
    </row>
    <row r="553" customFormat="false" ht="11.25" hidden="false" customHeight="true" outlineLevel="2" collapsed="false">
      <c r="A553" s="9" t="s">
        <v>277</v>
      </c>
      <c r="B553" s="10" t="n">
        <v>960</v>
      </c>
      <c r="C553" s="11" t="n">
        <v>50</v>
      </c>
      <c r="D553" s="8" t="n">
        <f aca="false">B553-B553*(C553/100)</f>
        <v>480</v>
      </c>
    </row>
    <row r="554" customFormat="false" ht="11.25" hidden="false" customHeight="true" outlineLevel="2" collapsed="false">
      <c r="A554" s="9"/>
      <c r="B554" s="10"/>
      <c r="C554" s="11"/>
      <c r="D554" s="8"/>
    </row>
    <row r="555" customFormat="false" ht="11.25" hidden="false" customHeight="true" outlineLevel="2" collapsed="false">
      <c r="A555" s="9" t="s">
        <v>278</v>
      </c>
      <c r="B555" s="10" t="n">
        <v>1776</v>
      </c>
      <c r="C555" s="11" t="n">
        <v>35</v>
      </c>
      <c r="D555" s="8" t="n">
        <f aca="false">B555-B555*(C555/100)</f>
        <v>1154.4</v>
      </c>
    </row>
    <row r="556" customFormat="false" ht="11.25" hidden="false" customHeight="true" outlineLevel="2" collapsed="false">
      <c r="A556" s="9"/>
      <c r="B556" s="10"/>
      <c r="C556" s="11"/>
      <c r="D556" s="8"/>
    </row>
    <row r="557" customFormat="false" ht="11.25" hidden="false" customHeight="true" outlineLevel="2" collapsed="false">
      <c r="A557" s="9" t="s">
        <v>279</v>
      </c>
      <c r="B557" s="10" t="n">
        <v>2208</v>
      </c>
      <c r="C557" s="11" t="n">
        <v>35</v>
      </c>
      <c r="D557" s="8" t="n">
        <f aca="false">B557-B557*(C557/100)</f>
        <v>1435.2</v>
      </c>
    </row>
    <row r="558" customFormat="false" ht="11.25" hidden="false" customHeight="true" outlineLevel="2" collapsed="false">
      <c r="A558" s="9"/>
      <c r="B558" s="10"/>
      <c r="C558" s="11"/>
      <c r="D558" s="8"/>
    </row>
    <row r="559" customFormat="false" ht="11.25" hidden="false" customHeight="true" outlineLevel="2" collapsed="false">
      <c r="A559" s="9" t="s">
        <v>280</v>
      </c>
      <c r="B559" s="10" t="n">
        <v>2688</v>
      </c>
      <c r="C559" s="11" t="n">
        <v>35</v>
      </c>
      <c r="D559" s="8" t="n">
        <f aca="false">B559-B559*(C559/100)</f>
        <v>1747.2</v>
      </c>
    </row>
    <row r="560" customFormat="false" ht="11.25" hidden="false" customHeight="true" outlineLevel="2" collapsed="false">
      <c r="A560" s="9"/>
      <c r="B560" s="10"/>
      <c r="C560" s="11"/>
      <c r="D560" s="8"/>
    </row>
    <row r="561" customFormat="false" ht="11.25" hidden="false" customHeight="true" outlineLevel="2" collapsed="false">
      <c r="A561" s="9" t="s">
        <v>281</v>
      </c>
      <c r="B561" s="10" t="n">
        <v>4128</v>
      </c>
      <c r="C561" s="11" t="n">
        <v>40</v>
      </c>
      <c r="D561" s="8" t="n">
        <f aca="false">B561-B561*(C561/100)</f>
        <v>2476.8</v>
      </c>
    </row>
    <row r="562" customFormat="false" ht="11.25" hidden="false" customHeight="true" outlineLevel="2" collapsed="false">
      <c r="A562" s="9"/>
      <c r="B562" s="10"/>
      <c r="C562" s="11"/>
      <c r="D562" s="8"/>
    </row>
    <row r="563" customFormat="false" ht="11.25" hidden="false" customHeight="true" outlineLevel="2" collapsed="false">
      <c r="A563" s="9" t="s">
        <v>282</v>
      </c>
      <c r="B563" s="10" t="n">
        <v>1296</v>
      </c>
      <c r="C563" s="11" t="n">
        <v>35</v>
      </c>
      <c r="D563" s="8" t="n">
        <f aca="false">B563-B563*(C563/100)</f>
        <v>842.4</v>
      </c>
    </row>
    <row r="564" customFormat="false" ht="11.25" hidden="false" customHeight="true" outlineLevel="2" collapsed="false">
      <c r="A564" s="9"/>
      <c r="B564" s="10"/>
      <c r="C564" s="11"/>
      <c r="D564" s="8"/>
    </row>
    <row r="565" customFormat="false" ht="11.25" hidden="false" customHeight="true" outlineLevel="2" collapsed="false">
      <c r="A565" s="9" t="s">
        <v>283</v>
      </c>
      <c r="B565" s="10" t="n">
        <v>19296</v>
      </c>
      <c r="C565" s="11" t="n">
        <v>40</v>
      </c>
      <c r="D565" s="8" t="n">
        <f aca="false">B565-B565*(C565/100)</f>
        <v>11577.6</v>
      </c>
    </row>
    <row r="566" customFormat="false" ht="11.25" hidden="false" customHeight="true" outlineLevel="2" collapsed="false">
      <c r="A566" s="9"/>
      <c r="B566" s="10"/>
      <c r="C566" s="11"/>
      <c r="D566" s="8"/>
    </row>
    <row r="567" customFormat="false" ht="11.25" hidden="false" customHeight="true" outlineLevel="2" collapsed="false">
      <c r="A567" s="9" t="s">
        <v>284</v>
      </c>
      <c r="B567" s="10" t="n">
        <v>28224</v>
      </c>
      <c r="C567" s="11" t="n">
        <v>40</v>
      </c>
      <c r="D567" s="8" t="n">
        <f aca="false">B567-B567*(C567/100)</f>
        <v>16934.4</v>
      </c>
    </row>
    <row r="568" customFormat="false" ht="11.25" hidden="false" customHeight="true" outlineLevel="2" collapsed="false">
      <c r="A568" s="9"/>
      <c r="B568" s="10"/>
      <c r="C568" s="11"/>
      <c r="D568" s="8"/>
    </row>
    <row r="569" customFormat="false" ht="11.25" hidden="false" customHeight="true" outlineLevel="2" collapsed="false">
      <c r="A569" s="9" t="s">
        <v>285</v>
      </c>
      <c r="B569" s="10" t="n">
        <v>27792</v>
      </c>
      <c r="C569" s="11" t="n">
        <v>40</v>
      </c>
      <c r="D569" s="8" t="n">
        <f aca="false">B569-B569*(C569/100)</f>
        <v>16675.2</v>
      </c>
    </row>
    <row r="570" customFormat="false" ht="11.25" hidden="false" customHeight="true" outlineLevel="2" collapsed="false">
      <c r="A570" s="9"/>
      <c r="B570" s="10"/>
      <c r="C570" s="11"/>
      <c r="D570" s="8"/>
    </row>
    <row r="571" customFormat="false" ht="11.25" hidden="false" customHeight="true" outlineLevel="2" collapsed="false">
      <c r="A571" s="9" t="s">
        <v>286</v>
      </c>
      <c r="B571" s="10" t="n">
        <v>29328</v>
      </c>
      <c r="C571" s="11" t="n">
        <v>50</v>
      </c>
      <c r="D571" s="8" t="n">
        <f aca="false">B571-B571*(C571/100)</f>
        <v>14664</v>
      </c>
    </row>
    <row r="572" customFormat="false" ht="11.25" hidden="false" customHeight="true" outlineLevel="2" collapsed="false">
      <c r="A572" s="9"/>
      <c r="B572" s="10"/>
      <c r="C572" s="11"/>
      <c r="D572" s="8"/>
    </row>
    <row r="573" customFormat="false" ht="16.25" hidden="false" customHeight="true" outlineLevel="2" collapsed="false">
      <c r="A573" s="9" t="s">
        <v>287</v>
      </c>
      <c r="B573" s="10" t="n">
        <v>11472</v>
      </c>
      <c r="C573" s="11" t="n">
        <v>50</v>
      </c>
      <c r="D573" s="8" t="n">
        <f aca="false">B573-B573*(C573/100)</f>
        <v>5736</v>
      </c>
    </row>
    <row r="574" customFormat="false" ht="16" hidden="false" customHeight="true" outlineLevel="2" collapsed="false">
      <c r="A574" s="9"/>
      <c r="B574" s="10"/>
      <c r="C574" s="11"/>
      <c r="D574" s="8"/>
    </row>
    <row r="575" customFormat="false" ht="16.25" hidden="false" customHeight="true" outlineLevel="2" collapsed="false">
      <c r="A575" s="9" t="s">
        <v>288</v>
      </c>
      <c r="B575" s="10" t="n">
        <v>5328</v>
      </c>
      <c r="C575" s="11" t="n">
        <v>40</v>
      </c>
      <c r="D575" s="8" t="n">
        <f aca="false">B575-B575*(C575/100)</f>
        <v>3196.8</v>
      </c>
    </row>
    <row r="576" customFormat="false" ht="16" hidden="false" customHeight="true" outlineLevel="2" collapsed="false">
      <c r="A576" s="9"/>
      <c r="B576" s="10"/>
      <c r="C576" s="11"/>
      <c r="D576" s="8"/>
    </row>
    <row r="577" customFormat="false" ht="11.25" hidden="false" customHeight="true" outlineLevel="2" collapsed="false">
      <c r="A577" s="9" t="s">
        <v>289</v>
      </c>
      <c r="B577" s="10" t="n">
        <v>14496</v>
      </c>
      <c r="C577" s="11" t="n">
        <v>30</v>
      </c>
      <c r="D577" s="8" t="n">
        <f aca="false">B577-B577*(C577/100)</f>
        <v>10147.2</v>
      </c>
    </row>
    <row r="578" customFormat="false" ht="11.25" hidden="false" customHeight="true" outlineLevel="2" collapsed="false">
      <c r="A578" s="9"/>
      <c r="B578" s="10"/>
      <c r="C578" s="11"/>
      <c r="D578" s="8"/>
    </row>
    <row r="579" customFormat="false" ht="11.25" hidden="false" customHeight="true" outlineLevel="2" collapsed="false">
      <c r="A579" s="9" t="s">
        <v>290</v>
      </c>
      <c r="B579" s="10" t="n">
        <v>7056</v>
      </c>
      <c r="C579" s="11" t="n">
        <v>30</v>
      </c>
      <c r="D579" s="8" t="n">
        <f aca="false">B579-B579*(C579/100)</f>
        <v>4939.2</v>
      </c>
    </row>
    <row r="580" customFormat="false" ht="11.25" hidden="false" customHeight="true" outlineLevel="2" collapsed="false">
      <c r="A580" s="9"/>
      <c r="B580" s="10"/>
      <c r="C580" s="11"/>
      <c r="D580" s="8"/>
    </row>
    <row r="581" customFormat="false" ht="11.25" hidden="false" customHeight="true" outlineLevel="2" collapsed="false">
      <c r="A581" s="9" t="s">
        <v>291</v>
      </c>
      <c r="B581" s="10" t="n">
        <v>21936</v>
      </c>
      <c r="C581" s="11" t="n">
        <v>30</v>
      </c>
      <c r="D581" s="8" t="n">
        <f aca="false">B581-B581*(C581/100)</f>
        <v>15355.2</v>
      </c>
    </row>
    <row r="582" customFormat="false" ht="11.25" hidden="false" customHeight="true" outlineLevel="2" collapsed="false">
      <c r="A582" s="9"/>
      <c r="B582" s="10"/>
      <c r="C582" s="11"/>
      <c r="D582" s="8"/>
    </row>
    <row r="583" customFormat="false" ht="11.25" hidden="false" customHeight="true" outlineLevel="2" collapsed="false">
      <c r="A583" s="9" t="s">
        <v>292</v>
      </c>
      <c r="B583" s="10" t="n">
        <v>10656</v>
      </c>
      <c r="C583" s="11" t="n">
        <v>40</v>
      </c>
      <c r="D583" s="8" t="n">
        <f aca="false">B583-B583*(C583/100)</f>
        <v>6393.6</v>
      </c>
    </row>
    <row r="584" customFormat="false" ht="11.25" hidden="false" customHeight="true" outlineLevel="2" collapsed="false">
      <c r="A584" s="9"/>
      <c r="B584" s="10"/>
      <c r="C584" s="11"/>
      <c r="D584" s="8"/>
    </row>
    <row r="585" customFormat="false" ht="16.25" hidden="false" customHeight="true" outlineLevel="2" collapsed="false">
      <c r="A585" s="9" t="s">
        <v>293</v>
      </c>
      <c r="B585" s="10" t="n">
        <v>11808</v>
      </c>
      <c r="C585" s="11" t="n">
        <v>35</v>
      </c>
      <c r="D585" s="8" t="n">
        <f aca="false">B585-B585*(C585/100)</f>
        <v>7675.2</v>
      </c>
    </row>
    <row r="586" customFormat="false" ht="16" hidden="false" customHeight="true" outlineLevel="2" collapsed="false">
      <c r="A586" s="9"/>
      <c r="B586" s="10"/>
      <c r="C586" s="11"/>
      <c r="D586" s="8"/>
    </row>
    <row r="587" customFormat="false" ht="11.25" hidden="false" customHeight="true" outlineLevel="2" collapsed="false">
      <c r="A587" s="9" t="s">
        <v>294</v>
      </c>
      <c r="B587" s="10" t="n">
        <v>8880</v>
      </c>
      <c r="C587" s="11" t="n">
        <v>36</v>
      </c>
      <c r="D587" s="8" t="n">
        <f aca="false">B587-B587*(C587/100)</f>
        <v>5683.2</v>
      </c>
    </row>
    <row r="588" customFormat="false" ht="11.25" hidden="false" customHeight="true" outlineLevel="2" collapsed="false">
      <c r="A588" s="9"/>
      <c r="B588" s="10"/>
      <c r="C588" s="11"/>
      <c r="D588" s="8"/>
    </row>
    <row r="589" customFormat="false" ht="11.25" hidden="false" customHeight="true" outlineLevel="2" collapsed="false">
      <c r="A589" s="9" t="s">
        <v>295</v>
      </c>
      <c r="B589" s="10" t="n">
        <v>8880</v>
      </c>
      <c r="C589" s="11" t="n">
        <v>35</v>
      </c>
      <c r="D589" s="8" t="n">
        <f aca="false">B589-B589*(C589/100)</f>
        <v>5772</v>
      </c>
    </row>
    <row r="590" customFormat="false" ht="11.25" hidden="false" customHeight="true" outlineLevel="2" collapsed="false">
      <c r="A590" s="9"/>
      <c r="B590" s="10"/>
      <c r="C590" s="11"/>
      <c r="D590" s="8"/>
    </row>
    <row r="591" customFormat="false" ht="11.25" hidden="false" customHeight="true" outlineLevel="2" collapsed="false">
      <c r="A591" s="9" t="s">
        <v>296</v>
      </c>
      <c r="B591" s="10" t="n">
        <v>12480</v>
      </c>
      <c r="C591" s="11" t="n">
        <v>35</v>
      </c>
      <c r="D591" s="8" t="n">
        <f aca="false">B591-B591*(C591/100)</f>
        <v>8112</v>
      </c>
    </row>
    <row r="592" customFormat="false" ht="11.25" hidden="false" customHeight="true" outlineLevel="2" collapsed="false">
      <c r="A592" s="9"/>
      <c r="B592" s="10"/>
      <c r="C592" s="11"/>
      <c r="D592" s="8"/>
    </row>
    <row r="593" customFormat="false" ht="11.25" hidden="false" customHeight="true" outlineLevel="2" collapsed="false">
      <c r="A593" s="9" t="s">
        <v>297</v>
      </c>
      <c r="B593" s="10" t="n">
        <v>10224</v>
      </c>
      <c r="C593" s="11" t="n">
        <v>45</v>
      </c>
      <c r="D593" s="8" t="n">
        <f aca="false">B593-B593*(C593/100)</f>
        <v>5623.2</v>
      </c>
    </row>
    <row r="594" customFormat="false" ht="11.25" hidden="false" customHeight="true" outlineLevel="2" collapsed="false">
      <c r="A594" s="9"/>
      <c r="B594" s="10"/>
      <c r="C594" s="11"/>
      <c r="D594" s="8"/>
    </row>
    <row r="595" customFormat="false" ht="11.25" hidden="false" customHeight="true" outlineLevel="2" collapsed="false">
      <c r="A595" s="9" t="s">
        <v>298</v>
      </c>
      <c r="B595" s="10" t="n">
        <v>8352</v>
      </c>
      <c r="C595" s="11" t="n">
        <v>45</v>
      </c>
      <c r="D595" s="8" t="n">
        <f aca="false">B595-B595*(C595/100)</f>
        <v>4593.6</v>
      </c>
    </row>
    <row r="596" customFormat="false" ht="11.25" hidden="false" customHeight="true" outlineLevel="2" collapsed="false">
      <c r="A596" s="9"/>
      <c r="B596" s="10"/>
      <c r="C596" s="11"/>
      <c r="D596" s="8"/>
    </row>
    <row r="597" customFormat="false" ht="11.25" hidden="false" customHeight="true" outlineLevel="2" collapsed="false">
      <c r="A597" s="9" t="s">
        <v>299</v>
      </c>
      <c r="B597" s="10" t="n">
        <v>21936</v>
      </c>
      <c r="C597" s="11" t="n">
        <v>30</v>
      </c>
      <c r="D597" s="8" t="n">
        <f aca="false">B597-B597*(C597/100)</f>
        <v>15355.2</v>
      </c>
    </row>
    <row r="598" customFormat="false" ht="11.25" hidden="false" customHeight="true" outlineLevel="2" collapsed="false">
      <c r="A598" s="9"/>
      <c r="B598" s="10"/>
      <c r="C598" s="11"/>
      <c r="D598" s="8"/>
    </row>
    <row r="599" customFormat="false" ht="11.25" hidden="false" customHeight="true" outlineLevel="2" collapsed="false">
      <c r="A599" s="9" t="s">
        <v>300</v>
      </c>
      <c r="B599" s="10" t="n">
        <v>10896</v>
      </c>
      <c r="C599" s="11" t="n">
        <v>45</v>
      </c>
      <c r="D599" s="8" t="n">
        <f aca="false">B599-B599*(C599/100)</f>
        <v>5992.8</v>
      </c>
    </row>
    <row r="600" customFormat="false" ht="11.25" hidden="false" customHeight="true" outlineLevel="2" collapsed="false">
      <c r="A600" s="9"/>
      <c r="B600" s="10"/>
      <c r="C600" s="11"/>
      <c r="D600" s="8"/>
    </row>
    <row r="601" customFormat="false" ht="11.25" hidden="false" customHeight="true" outlineLevel="2" collapsed="false">
      <c r="A601" s="9" t="s">
        <v>301</v>
      </c>
      <c r="B601" s="10" t="n">
        <v>9888</v>
      </c>
      <c r="C601" s="11" t="n">
        <v>35</v>
      </c>
      <c r="D601" s="8" t="n">
        <f aca="false">B601-B601*(C601/100)</f>
        <v>6427.2</v>
      </c>
    </row>
    <row r="602" customFormat="false" ht="11.25" hidden="false" customHeight="true" outlineLevel="2" collapsed="false">
      <c r="A602" s="9"/>
      <c r="B602" s="10"/>
      <c r="C602" s="11"/>
      <c r="D602" s="8"/>
    </row>
    <row r="603" customFormat="false" ht="11.25" hidden="false" customHeight="true" outlineLevel="2" collapsed="false">
      <c r="A603" s="9" t="s">
        <v>302</v>
      </c>
      <c r="B603" s="10" t="n">
        <v>9312</v>
      </c>
      <c r="C603" s="11" t="n">
        <v>35</v>
      </c>
      <c r="D603" s="8" t="n">
        <f aca="false">B603-B603*(C603/100)</f>
        <v>6052.8</v>
      </c>
    </row>
    <row r="604" customFormat="false" ht="11.25" hidden="false" customHeight="true" outlineLevel="2" collapsed="false">
      <c r="A604" s="9"/>
      <c r="B604" s="10"/>
      <c r="C604" s="11"/>
      <c r="D604" s="8"/>
    </row>
    <row r="605" customFormat="false" ht="11.25" hidden="false" customHeight="true" outlineLevel="2" collapsed="false">
      <c r="A605" s="9" t="s">
        <v>303</v>
      </c>
      <c r="B605" s="10" t="n">
        <v>8016</v>
      </c>
      <c r="C605" s="11" t="n">
        <v>35</v>
      </c>
      <c r="D605" s="8" t="n">
        <f aca="false">B605-B605*(C605/100)</f>
        <v>5210.4</v>
      </c>
    </row>
    <row r="606" customFormat="false" ht="11.25" hidden="false" customHeight="true" outlineLevel="2" collapsed="false">
      <c r="A606" s="9"/>
      <c r="B606" s="10"/>
      <c r="C606" s="11"/>
      <c r="D606" s="8"/>
    </row>
    <row r="607" customFormat="false" ht="11.25" hidden="false" customHeight="true" outlineLevel="2" collapsed="false">
      <c r="A607" s="9" t="s">
        <v>304</v>
      </c>
      <c r="B607" s="10" t="n">
        <v>4800</v>
      </c>
      <c r="C607" s="11" t="n">
        <v>35</v>
      </c>
      <c r="D607" s="8" t="n">
        <f aca="false">B607-B607*(C607/100)</f>
        <v>3120</v>
      </c>
    </row>
    <row r="608" customFormat="false" ht="11.25" hidden="false" customHeight="true" outlineLevel="2" collapsed="false">
      <c r="A608" s="9"/>
      <c r="B608" s="10"/>
      <c r="C608" s="11"/>
      <c r="D608" s="8"/>
    </row>
    <row r="609" customFormat="false" ht="11.25" hidden="false" customHeight="true" outlineLevel="2" collapsed="false">
      <c r="A609" s="9" t="s">
        <v>305</v>
      </c>
      <c r="B609" s="10" t="n">
        <v>20976</v>
      </c>
      <c r="C609" s="11" t="n">
        <v>35</v>
      </c>
      <c r="D609" s="8" t="n">
        <f aca="false">B609-B609*(C609/100)</f>
        <v>13634.4</v>
      </c>
    </row>
    <row r="610" customFormat="false" ht="11.25" hidden="false" customHeight="true" outlineLevel="2" collapsed="false">
      <c r="A610" s="9"/>
      <c r="B610" s="10"/>
      <c r="C610" s="11"/>
      <c r="D610" s="8"/>
    </row>
    <row r="611" customFormat="false" ht="11.25" hidden="false" customHeight="true" outlineLevel="2" collapsed="false">
      <c r="A611" s="9" t="s">
        <v>306</v>
      </c>
      <c r="B611" s="10" t="n">
        <v>19824</v>
      </c>
      <c r="C611" s="11" t="n">
        <v>35</v>
      </c>
      <c r="D611" s="8" t="n">
        <f aca="false">B611-B611*(C611/100)</f>
        <v>12885.6</v>
      </c>
    </row>
    <row r="612" customFormat="false" ht="11.25" hidden="false" customHeight="true" outlineLevel="2" collapsed="false">
      <c r="A612" s="9"/>
      <c r="B612" s="10"/>
      <c r="C612" s="11"/>
      <c r="D612" s="8"/>
    </row>
    <row r="613" customFormat="false" ht="11.25" hidden="false" customHeight="true" outlineLevel="2" collapsed="false">
      <c r="A613" s="9" t="s">
        <v>307</v>
      </c>
      <c r="B613" s="10" t="n">
        <v>13296</v>
      </c>
      <c r="C613" s="11" t="n">
        <v>45</v>
      </c>
      <c r="D613" s="8" t="n">
        <f aca="false">B613-B613*(C613/100)</f>
        <v>7312.8</v>
      </c>
    </row>
    <row r="614" customFormat="false" ht="11.25" hidden="false" customHeight="true" outlineLevel="2" collapsed="false">
      <c r="A614" s="9"/>
      <c r="B614" s="10"/>
      <c r="C614" s="11"/>
      <c r="D614" s="8"/>
    </row>
    <row r="615" customFormat="false" ht="11.25" hidden="false" customHeight="true" outlineLevel="2" collapsed="false">
      <c r="A615" s="9" t="s">
        <v>308</v>
      </c>
      <c r="B615" s="10" t="n">
        <v>18864</v>
      </c>
      <c r="C615" s="11" t="n">
        <v>45</v>
      </c>
      <c r="D615" s="8" t="n">
        <f aca="false">B615-B615*(C615/100)</f>
        <v>10375.2</v>
      </c>
    </row>
    <row r="616" customFormat="false" ht="11.25" hidden="false" customHeight="true" outlineLevel="2" collapsed="false">
      <c r="A616" s="9"/>
      <c r="B616" s="10"/>
      <c r="C616" s="11"/>
      <c r="D616" s="8"/>
    </row>
    <row r="617" customFormat="false" ht="11.25" hidden="false" customHeight="true" outlineLevel="2" collapsed="false">
      <c r="A617" s="9" t="s">
        <v>309</v>
      </c>
      <c r="B617" s="10" t="n">
        <v>23232</v>
      </c>
      <c r="C617" s="11" t="n">
        <v>25</v>
      </c>
      <c r="D617" s="8" t="n">
        <f aca="false">B617-B617*(C617/100)</f>
        <v>17424</v>
      </c>
    </row>
    <row r="618" customFormat="false" ht="11.25" hidden="false" customHeight="true" outlineLevel="2" collapsed="false">
      <c r="A618" s="9"/>
      <c r="B618" s="10"/>
      <c r="C618" s="11"/>
      <c r="D618" s="8"/>
    </row>
    <row r="619" customFormat="false" ht="11.25" hidden="false" customHeight="true" outlineLevel="2" collapsed="false">
      <c r="A619" s="9" t="s">
        <v>310</v>
      </c>
      <c r="B619" s="10" t="n">
        <v>11472</v>
      </c>
      <c r="C619" s="11" t="n">
        <v>25</v>
      </c>
      <c r="D619" s="8" t="n">
        <f aca="false">B619-B619*(C619/100)</f>
        <v>8604</v>
      </c>
    </row>
    <row r="620" customFormat="false" ht="11.25" hidden="false" customHeight="true" outlineLevel="2" collapsed="false">
      <c r="A620" s="9"/>
      <c r="B620" s="10"/>
      <c r="C620" s="11"/>
      <c r="D620" s="8"/>
    </row>
    <row r="621" customFormat="false" ht="11.25" hidden="false" customHeight="true" outlineLevel="2" collapsed="false">
      <c r="A621" s="9" t="s">
        <v>311</v>
      </c>
      <c r="B621" s="10" t="n">
        <v>8784</v>
      </c>
      <c r="C621" s="11" t="n">
        <v>25</v>
      </c>
      <c r="D621" s="8" t="n">
        <f aca="false">B621-B621*(C621/100)</f>
        <v>6588</v>
      </c>
    </row>
    <row r="622" customFormat="false" ht="11.25" hidden="false" customHeight="true" outlineLevel="2" collapsed="false">
      <c r="A622" s="9"/>
      <c r="B622" s="12"/>
      <c r="C622" s="11"/>
      <c r="D622" s="8"/>
    </row>
  </sheetData>
  <mergeCells count="308"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  <mergeCell ref="A164:A165"/>
    <mergeCell ref="A166:A167"/>
    <mergeCell ref="A168:A169"/>
    <mergeCell ref="A170:A171"/>
    <mergeCell ref="A172:A173"/>
    <mergeCell ref="A174:A175"/>
    <mergeCell ref="A176:A177"/>
    <mergeCell ref="A178:A179"/>
    <mergeCell ref="A180:A181"/>
    <mergeCell ref="A182:A183"/>
    <mergeCell ref="A184:A185"/>
    <mergeCell ref="A186:A187"/>
    <mergeCell ref="A188:A189"/>
    <mergeCell ref="A190:A191"/>
    <mergeCell ref="A192:A193"/>
    <mergeCell ref="A194:A195"/>
    <mergeCell ref="A196:A197"/>
    <mergeCell ref="A198:A199"/>
    <mergeCell ref="A200:A201"/>
    <mergeCell ref="A202:A203"/>
    <mergeCell ref="A204:A205"/>
    <mergeCell ref="A206:A207"/>
    <mergeCell ref="A208:A209"/>
    <mergeCell ref="A210:A211"/>
    <mergeCell ref="A212:A213"/>
    <mergeCell ref="A214:A215"/>
    <mergeCell ref="A216:A217"/>
    <mergeCell ref="A218:A219"/>
    <mergeCell ref="A220:A221"/>
    <mergeCell ref="A222:A223"/>
    <mergeCell ref="A224:A225"/>
    <mergeCell ref="A226:A227"/>
    <mergeCell ref="A228:A229"/>
    <mergeCell ref="A230:A231"/>
    <mergeCell ref="A232:A233"/>
    <mergeCell ref="A234:A235"/>
    <mergeCell ref="A236:A237"/>
    <mergeCell ref="A238:A239"/>
    <mergeCell ref="A240:A241"/>
    <mergeCell ref="A242:A243"/>
    <mergeCell ref="A244:A245"/>
    <mergeCell ref="A246:A247"/>
    <mergeCell ref="A248:A249"/>
    <mergeCell ref="A250:A251"/>
    <mergeCell ref="A252:A253"/>
    <mergeCell ref="A254:A255"/>
    <mergeCell ref="A256:A257"/>
    <mergeCell ref="A258:A259"/>
    <mergeCell ref="A260:A261"/>
    <mergeCell ref="A262:A263"/>
    <mergeCell ref="A264:A265"/>
    <mergeCell ref="A266:A267"/>
    <mergeCell ref="A268:A269"/>
    <mergeCell ref="A270:A271"/>
    <mergeCell ref="A272:A273"/>
    <mergeCell ref="A274:A275"/>
    <mergeCell ref="A276:A277"/>
    <mergeCell ref="A278:A279"/>
    <mergeCell ref="A280:A281"/>
    <mergeCell ref="A282:A283"/>
    <mergeCell ref="A284:A285"/>
    <mergeCell ref="A286:A287"/>
    <mergeCell ref="A288:A289"/>
    <mergeCell ref="A290:A291"/>
    <mergeCell ref="A292:A293"/>
    <mergeCell ref="A294:A295"/>
    <mergeCell ref="A296:A297"/>
    <mergeCell ref="A298:A299"/>
    <mergeCell ref="A300:A301"/>
    <mergeCell ref="A302:A303"/>
    <mergeCell ref="A304:A305"/>
    <mergeCell ref="A306:A307"/>
    <mergeCell ref="A308:A309"/>
    <mergeCell ref="A310:A311"/>
    <mergeCell ref="A312:A313"/>
    <mergeCell ref="A314:A315"/>
    <mergeCell ref="A316:A317"/>
    <mergeCell ref="A318:A319"/>
    <mergeCell ref="A320:A321"/>
    <mergeCell ref="A322:A323"/>
    <mergeCell ref="A324:A325"/>
    <mergeCell ref="A326:A327"/>
    <mergeCell ref="A328:A329"/>
    <mergeCell ref="A330:A331"/>
    <mergeCell ref="A332:A333"/>
    <mergeCell ref="A334:A335"/>
    <mergeCell ref="A336:A337"/>
    <mergeCell ref="A338:A339"/>
    <mergeCell ref="A340:A341"/>
    <mergeCell ref="A342:A343"/>
    <mergeCell ref="A344:A345"/>
    <mergeCell ref="A346:A347"/>
    <mergeCell ref="A348:A349"/>
    <mergeCell ref="A350:A351"/>
    <mergeCell ref="A352:A353"/>
    <mergeCell ref="A354:A355"/>
    <mergeCell ref="A356:A357"/>
    <mergeCell ref="A358:A359"/>
    <mergeCell ref="A360:A361"/>
    <mergeCell ref="A362:A363"/>
    <mergeCell ref="A364:A365"/>
    <mergeCell ref="A366:A367"/>
    <mergeCell ref="A368:A369"/>
    <mergeCell ref="A370:A371"/>
    <mergeCell ref="A372:A373"/>
    <mergeCell ref="A374:A375"/>
    <mergeCell ref="A376:A377"/>
    <mergeCell ref="A378:A379"/>
    <mergeCell ref="A380:A381"/>
    <mergeCell ref="A382:A383"/>
    <mergeCell ref="A384:A385"/>
    <mergeCell ref="A386:A387"/>
    <mergeCell ref="A388:A389"/>
    <mergeCell ref="A390:A391"/>
    <mergeCell ref="A392:A393"/>
    <mergeCell ref="A394:A395"/>
    <mergeCell ref="A396:A397"/>
    <mergeCell ref="A398:A399"/>
    <mergeCell ref="A400:A401"/>
    <mergeCell ref="A402:A403"/>
    <mergeCell ref="A404:A405"/>
    <mergeCell ref="A406:A407"/>
    <mergeCell ref="A408:A409"/>
    <mergeCell ref="A410:A411"/>
    <mergeCell ref="A412:A413"/>
    <mergeCell ref="A414:A415"/>
    <mergeCell ref="A416:A417"/>
    <mergeCell ref="A418:A419"/>
    <mergeCell ref="A420:A421"/>
    <mergeCell ref="A422:A423"/>
    <mergeCell ref="A424:A425"/>
    <mergeCell ref="A426:A427"/>
    <mergeCell ref="A428:A429"/>
    <mergeCell ref="A430:A431"/>
    <mergeCell ref="A432:A433"/>
    <mergeCell ref="A434:A435"/>
    <mergeCell ref="A436:A437"/>
    <mergeCell ref="A438:A439"/>
    <mergeCell ref="A440:A441"/>
    <mergeCell ref="A442:A443"/>
    <mergeCell ref="A444:A445"/>
    <mergeCell ref="A446:A447"/>
    <mergeCell ref="A448:A449"/>
    <mergeCell ref="A450:A451"/>
    <mergeCell ref="A452:A453"/>
    <mergeCell ref="A454:A455"/>
    <mergeCell ref="A456:A457"/>
    <mergeCell ref="A458:A459"/>
    <mergeCell ref="A460:A461"/>
    <mergeCell ref="A462:A463"/>
    <mergeCell ref="A464:A465"/>
    <mergeCell ref="A466:A467"/>
    <mergeCell ref="A468:A469"/>
    <mergeCell ref="A470:A471"/>
    <mergeCell ref="A472:A473"/>
    <mergeCell ref="A474:A475"/>
    <mergeCell ref="A476:A477"/>
    <mergeCell ref="A478:A479"/>
    <mergeCell ref="A480:A481"/>
    <mergeCell ref="A482:A483"/>
    <mergeCell ref="A484:A485"/>
    <mergeCell ref="A486:A487"/>
    <mergeCell ref="A488:A489"/>
    <mergeCell ref="A490:A491"/>
    <mergeCell ref="A492:A493"/>
    <mergeCell ref="A494:A495"/>
    <mergeCell ref="A496:A497"/>
    <mergeCell ref="A498:A499"/>
    <mergeCell ref="A500:A501"/>
    <mergeCell ref="A502:A503"/>
    <mergeCell ref="A504:A505"/>
    <mergeCell ref="A506:A507"/>
    <mergeCell ref="A508:A509"/>
    <mergeCell ref="A510:A511"/>
    <mergeCell ref="A512:A513"/>
    <mergeCell ref="A514:A515"/>
    <mergeCell ref="A516:A517"/>
    <mergeCell ref="A518:A519"/>
    <mergeCell ref="A520:A521"/>
    <mergeCell ref="A523:A524"/>
    <mergeCell ref="A525:A526"/>
    <mergeCell ref="A527:A528"/>
    <mergeCell ref="A529:A530"/>
    <mergeCell ref="A531:A532"/>
    <mergeCell ref="A533:A534"/>
    <mergeCell ref="A535:A536"/>
    <mergeCell ref="A537:A538"/>
    <mergeCell ref="A539:A540"/>
    <mergeCell ref="A541:A542"/>
    <mergeCell ref="A543:A544"/>
    <mergeCell ref="A545:A546"/>
    <mergeCell ref="A547:A548"/>
    <mergeCell ref="A549:A550"/>
    <mergeCell ref="A551:A552"/>
    <mergeCell ref="A553:A554"/>
    <mergeCell ref="A555:A556"/>
    <mergeCell ref="A557:A558"/>
    <mergeCell ref="A559:A560"/>
    <mergeCell ref="A561:A562"/>
    <mergeCell ref="A563:A564"/>
    <mergeCell ref="A565:A566"/>
    <mergeCell ref="A567:A568"/>
    <mergeCell ref="A569:A570"/>
    <mergeCell ref="A571:A572"/>
    <mergeCell ref="A573:A574"/>
    <mergeCell ref="A575:A576"/>
    <mergeCell ref="A577:A578"/>
    <mergeCell ref="A579:A580"/>
    <mergeCell ref="A581:A582"/>
    <mergeCell ref="A583:A584"/>
    <mergeCell ref="A585:A586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A605:A606"/>
    <mergeCell ref="A607:A608"/>
    <mergeCell ref="A609:A610"/>
    <mergeCell ref="A611:A612"/>
    <mergeCell ref="A613:A614"/>
    <mergeCell ref="A615:A616"/>
    <mergeCell ref="A617:A618"/>
    <mergeCell ref="A619:A620"/>
    <mergeCell ref="A621:A62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Юлия Янковская</dc:creator>
  <dc:description/>
  <dc:language>en-US</dc:language>
  <cp:lastModifiedBy>Microsoft Office User</cp:lastModifiedBy>
  <cp:lastPrinted>2025-09-01T08:08:53Z</cp:lastPrinted>
  <dcterms:modified xsi:type="dcterms:W3CDTF">2025-09-02T11:23:40Z</dcterms:modified>
  <cp:revision>0</cp:revision>
  <dc:subject/>
  <dc:title/>
</cp:coreProperties>
</file>